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Atletický ovál" sheetId="2" state="visible" r:id="rId3"/>
    <sheet name="SO02 - Fotbalové hřiště" sheetId="3" state="visible" r:id="rId4"/>
    <sheet name="SO03 - Hřiště s umělým po..." sheetId="4" state="visible" r:id="rId5"/>
    <sheet name="SO04 - Obnova tribuny" sheetId="5" state="visible" r:id="rId6"/>
    <sheet name="SO05 - Objekt zázemí šaten" sheetId="6" state="visible" r:id="rId7"/>
    <sheet name="SO06 - Skatepark a horole..." sheetId="7" state="visible" r:id="rId8"/>
    <sheet name="SO07 - Vnitřní oplocení a..." sheetId="8" state="visible" r:id="rId9"/>
    <sheet name="SO08 - Vstupní objekty" sheetId="9" state="visible" r:id="rId10"/>
    <sheet name="SO09 - Vnější oplocení" sheetId="10" state="visible" r:id="rId11"/>
    <sheet name="SO10 - Zemní práce a obno..." sheetId="11" state="visible" r:id="rId12"/>
    <sheet name="IO01 - Areálové osvětlení" sheetId="12" state="visible" r:id="rId13"/>
    <sheet name="IO02 - Areálové ozvučení" sheetId="13" state="visible" r:id="rId14"/>
    <sheet name="IO03 - Areálové odvodnění" sheetId="14" state="visible" r:id="rId15"/>
  </sheets>
  <definedNames>
    <definedName function="false" hidden="false" localSheetId="11" name="_xlnm.Print_Area" vbProcedure="false">'IO01 - Areálové osvětlení'!$C$4:$Q$70,'IO01 - Areálové osvětlení'!$C$76:$Q$101,'IO01 - Areálové osvětlení'!$C$107:$Q$127</definedName>
    <definedName function="false" hidden="false" localSheetId="11" name="_xlnm.Print_Titles" vbProcedure="false">'IO01 - Areálové osvětlení'!$117:$117</definedName>
    <definedName function="false" hidden="false" localSheetId="12" name="_xlnm.Print_Area" vbProcedure="false">'IO02 - Areálové ozvučení'!$C$4:$Q$70,'IO02 - Areálové ozvučení'!$C$76:$Q$101,'IO02 - Areálové ozvučení'!$C$107:$Q$125</definedName>
    <definedName function="false" hidden="false" localSheetId="12" name="_xlnm.Print_Titles" vbProcedure="false">'IO02 - Areálové ozvučení'!$117:$117</definedName>
    <definedName function="false" hidden="false" localSheetId="13" name="_xlnm.Print_Area" vbProcedure="false">'IO03 - Areálové odvodnění'!$C$4:$Q$70,'IO03 - Areálové odvodnění'!$C$76:$Q$101,'IO03 - Areálové odvodnění'!$C$107:$Q$125</definedName>
    <definedName function="false" hidden="false" localSheetId="13" name="_xlnm.Print_Titles" vbProcedure="false">'IO03 - Areálové odvodnění'!$117:$117</definedName>
    <definedName function="false" hidden="false" localSheetId="0" name="_xlnm.Print_Area" vbProcedure="false">'Rekapitulace stavby'!$C$4:$AP$70,'Rekapitulace stavby'!$C$76:$AP$10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01 - Atletický ovál'!$C$4:$Q$70,'SO01 - Atletický ovál'!$C$76:$Q$106,'SO01 - Atletický ovál'!$C$112:$Q$161</definedName>
    <definedName function="false" hidden="false" localSheetId="1" name="_xlnm.Print_Titles" vbProcedure="false">'SO01 - Atletický ovál'!$122:$122</definedName>
    <definedName function="false" hidden="false" localSheetId="2" name="_xlnm.Print_Area" vbProcedure="false">'SO02 - Fotbalové hřiště'!$C$4:$Q$70,'SO02 - Fotbalové hřiště'!$C$76:$Q$107,'SO02 - Fotbalové hřiště'!$C$113:$Q$147</definedName>
    <definedName function="false" hidden="false" localSheetId="2" name="_xlnm.Print_Titles" vbProcedure="false">'SO02 - Fotbalové hřiště'!$123:$123</definedName>
    <definedName function="false" hidden="false" localSheetId="3" name="_xlnm.Print_Area" vbProcedure="false">'SO03 - Hřiště s umělým po...'!$C$4:$Q$70,'SO03 - Hřiště s umělým po...'!$C$76:$Q$111,'SO03 - Hřiště s umělým po...'!$C$117:$Q$182</definedName>
    <definedName function="false" hidden="false" localSheetId="3" name="_xlnm.Print_Titles" vbProcedure="false">'SO03 - Hřiště s umělým po...'!$127:$127</definedName>
    <definedName function="false" hidden="false" localSheetId="4" name="_xlnm.Print_Area" vbProcedure="false">'SO04 - Obnova tribuny'!$C$4:$Q$70,'SO04 - Obnova tribuny'!$C$76:$Q$110,'SO04 - Obnova tribuny'!$C$116:$Q$159</definedName>
    <definedName function="false" hidden="false" localSheetId="4" name="_xlnm.Print_Titles" vbProcedure="false">'SO04 - Obnova tribuny'!$126:$126</definedName>
    <definedName function="false" hidden="false" localSheetId="5" name="_xlnm.Print_Area" vbProcedure="false">'SO05 - Objekt zázemí šaten'!$C$4:$Q$70,'SO05 - Objekt zázemí šaten'!$C$76:$Q$116,'SO05 - Objekt zázemí šaten'!$C$122:$Q$208</definedName>
    <definedName function="false" hidden="false" localSheetId="5" name="_xlnm.Print_Titles" vbProcedure="false">'SO05 - Objekt zázemí šaten'!$132:$132</definedName>
    <definedName function="false" hidden="false" localSheetId="6" name="_xlnm.Print_Area" vbProcedure="false">'SO06 - Skatepark a horole...'!$C$4:$Q$70,'SO06 - Skatepark a horole...'!$C$76:$Q$112,'SO06 - Skatepark a horole...'!$C$118:$Q$199</definedName>
    <definedName function="false" hidden="false" localSheetId="6" name="_xlnm.Print_Titles" vbProcedure="false">'SO06 - Skatepark a horole...'!$128:$128</definedName>
    <definedName function="false" hidden="false" localSheetId="7" name="_xlnm.Print_Area" vbProcedure="false">'SO07 - Vnitřní oplocení a...'!$C$4:$Q$70,'SO07 - Vnitřní oplocení a...'!$C$76:$Q$104,'SO07 - Vnitřní oplocení a...'!$C$110:$Q$136</definedName>
    <definedName function="false" hidden="false" localSheetId="7" name="_xlnm.Print_Titles" vbProcedure="false">'SO07 - Vnitřní oplocení a...'!$120:$120</definedName>
    <definedName function="false" hidden="false" localSheetId="8" name="_xlnm.Print_Area" vbProcedure="false">'SO08 - Vstupní objekty'!$C$4:$Q$70,'SO08 - Vstupní objekty'!$C$76:$Q$116,'SO08 - Vstupní objekty'!$C$122:$Q$204</definedName>
    <definedName function="false" hidden="false" localSheetId="8" name="_xlnm.Print_Titles" vbProcedure="false">'SO08 - Vstupní objekty'!$132:$132</definedName>
    <definedName function="false" hidden="false" localSheetId="9" name="_xlnm.Print_Area" vbProcedure="false">'SO09 - Vnější oplocení'!$C$4:$Q$70,'SO09 - Vnější oplocení'!$C$76:$Q$101,'SO09 - Vnější oplocení'!$C$107:$Q$128</definedName>
    <definedName function="false" hidden="false" localSheetId="9" name="_xlnm.Print_Titles" vbProcedure="false">'SO09 - Vnější oplocení'!$117:$117</definedName>
    <definedName function="false" hidden="false" localSheetId="10" name="_xlnm.Print_Area" vbProcedure="false">'SO10 - Zemní práce a obno...'!$C$4:$Q$70,'SO10 - Zemní práce a obno...'!$C$76:$Q$104,'SO10 - Zemní práce a obno...'!$C$110:$Q$158</definedName>
    <definedName function="false" hidden="false" localSheetId="10" name="_xlnm.Print_Titles" vbProcedure="false">'SO10 - Zemní práce a obno...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7" uniqueCount="99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9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AS Kostelec nad Orlic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9.2017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9c819ff-862f-4496-8376-8b3c032687ad}</t>
  </si>
  <si>
    <t xml:space="preserve">{00000000-0000-0000-0000-000000000000}</t>
  </si>
  <si>
    <t xml:space="preserve">/</t>
  </si>
  <si>
    <t xml:space="preserve">SO01</t>
  </si>
  <si>
    <t xml:space="preserve">Atletický ovál</t>
  </si>
  <si>
    <t xml:space="preserve">{00857570-e612-42c9-9ca4-f3fb13ee12c2}</t>
  </si>
  <si>
    <t xml:space="preserve">SO02</t>
  </si>
  <si>
    <t xml:space="preserve">Fotbalové hřiště</t>
  </si>
  <si>
    <t xml:space="preserve">{04e3f658-853c-4207-91de-115150112213}</t>
  </si>
  <si>
    <t xml:space="preserve">SO03</t>
  </si>
  <si>
    <t xml:space="preserve">Hřiště s umělým povrchem</t>
  </si>
  <si>
    <t xml:space="preserve">{5e9311c5-7bfe-4513-aeca-2dac5f5da7b3}</t>
  </si>
  <si>
    <t xml:space="preserve">SO04</t>
  </si>
  <si>
    <t xml:space="preserve">Obnova tribuny</t>
  </si>
  <si>
    <t xml:space="preserve">{ab038389-558d-4014-b5c6-433eb10ab703}</t>
  </si>
  <si>
    <t xml:space="preserve">SO05</t>
  </si>
  <si>
    <t xml:space="preserve">Objekt zázemí šaten</t>
  </si>
  <si>
    <t xml:space="preserve">{bdd6cb8f-5901-448c-9f8c-6ab8b3e54e22}</t>
  </si>
  <si>
    <t xml:space="preserve">SO06</t>
  </si>
  <si>
    <t xml:space="preserve">Skatepark a horolezecká stěna</t>
  </si>
  <si>
    <t xml:space="preserve">{21908f67-02dd-4416-8bd9-96eb3ad88300}</t>
  </si>
  <si>
    <t xml:space="preserve">SO07</t>
  </si>
  <si>
    <t xml:space="preserve">Vnitřní oplocení a ohrazení</t>
  </si>
  <si>
    <t xml:space="preserve">{3036b074-6761-4924-8fa1-368bdd638c27}</t>
  </si>
  <si>
    <t xml:space="preserve">SO08</t>
  </si>
  <si>
    <t xml:space="preserve">Vstupní objekty</t>
  </si>
  <si>
    <t xml:space="preserve">{136a1b6a-7fab-4ef7-ae80-9f2e38153831}</t>
  </si>
  <si>
    <t xml:space="preserve">SO09</t>
  </si>
  <si>
    <t xml:space="preserve">Vnější oplocení</t>
  </si>
  <si>
    <t xml:space="preserve">{08cc3f4d-8b9c-4e2f-99b4-dba8cbb50084}</t>
  </si>
  <si>
    <t xml:space="preserve">SO10</t>
  </si>
  <si>
    <t xml:space="preserve">Zemní práce a obnova zeleně</t>
  </si>
  <si>
    <t xml:space="preserve">{cdaaef78-cdf7-4a19-823b-4b33673f70c1}</t>
  </si>
  <si>
    <t xml:space="preserve">IO01</t>
  </si>
  <si>
    <t xml:space="preserve">Areálové osvětlení</t>
  </si>
  <si>
    <t xml:space="preserve">{bee1f950-4b90-4272-9c80-a73b01a55005}</t>
  </si>
  <si>
    <t xml:space="preserve">IO02</t>
  </si>
  <si>
    <t xml:space="preserve">Areálové ozvučení</t>
  </si>
  <si>
    <t xml:space="preserve">{c027ddb9-f16d-4881-82d6-d5cc7aa77261}</t>
  </si>
  <si>
    <t xml:space="preserve">IO03</t>
  </si>
  <si>
    <t xml:space="preserve">Areálové odvodnění</t>
  </si>
  <si>
    <t xml:space="preserve">{1b01701d-e39d-46e2-aff0-db883e2bc58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01 - Atletický ovál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64231111</t>
  </si>
  <si>
    <t xml:space="preserve">Podklad nebo podsyp ze štěrkopísku ŠP tl 100 mm</t>
  </si>
  <si>
    <t xml:space="preserve">m2</t>
  </si>
  <si>
    <t xml:space="preserve">4</t>
  </si>
  <si>
    <t xml:space="preserve">-1972403931</t>
  </si>
  <si>
    <t xml:space="preserve">564521101R</t>
  </si>
  <si>
    <t xml:space="preserve">Podklad z kameniva hrubého drceného vel. 0-32 mm tl 40 mm</t>
  </si>
  <si>
    <t xml:space="preserve">1282917141</t>
  </si>
  <si>
    <t xml:space="preserve">3</t>
  </si>
  <si>
    <t xml:space="preserve">564751114</t>
  </si>
  <si>
    <t xml:space="preserve">Podklad z kameniva hrubého drceného vel. 32-63 mm tl 180 mm</t>
  </si>
  <si>
    <t xml:space="preserve">448543833</t>
  </si>
  <si>
    <t xml:space="preserve">601000001R</t>
  </si>
  <si>
    <t xml:space="preserve">Kompletní umělý polyuretanový povrch - SBR granulát tl 10 mm + 1-3 mm probarveného granulátu, včetně barevného řešení dle projektové dokumentace</t>
  </si>
  <si>
    <t xml:space="preserve">1362740612</t>
  </si>
  <si>
    <t xml:space="preserve">5</t>
  </si>
  <si>
    <t xml:space="preserve">601000002R</t>
  </si>
  <si>
    <t xml:space="preserve">Pískové doskočiště hl 300 mm dle projektové dokumentace</t>
  </si>
  <si>
    <t xml:space="preserve">1941801389</t>
  </si>
  <si>
    <t xml:space="preserve">6</t>
  </si>
  <si>
    <t xml:space="preserve">601000003R</t>
  </si>
  <si>
    <t xml:space="preserve">D+M plachty na zakrytí pískového doskočiště</t>
  </si>
  <si>
    <t xml:space="preserve">1122970086</t>
  </si>
  <si>
    <t xml:space="preserve">7</t>
  </si>
  <si>
    <t xml:space="preserve">631311134</t>
  </si>
  <si>
    <t xml:space="preserve">Mazanina tl do 240 mm z betonu prostého bez zvýšených nároků na prostředí tř. C 16/20</t>
  </si>
  <si>
    <t xml:space="preserve">m3</t>
  </si>
  <si>
    <t xml:space="preserve">196715703</t>
  </si>
  <si>
    <t xml:space="preserve">8</t>
  </si>
  <si>
    <t xml:space="preserve">631362021</t>
  </si>
  <si>
    <t xml:space="preserve">Výztuž mazanin svařovanými sítěmi Kari</t>
  </si>
  <si>
    <t xml:space="preserve">t</t>
  </si>
  <si>
    <t xml:space="preserve">899795877</t>
  </si>
  <si>
    <t xml:space="preserve">9</t>
  </si>
  <si>
    <t xml:space="preserve">632620001R</t>
  </si>
  <si>
    <t xml:space="preserve">Eleastická vodopropustná podkladní vrstva tl 35 mm - směs SBR granulátu, kameniva 2- 5 mm a polyuretanu</t>
  </si>
  <si>
    <t xml:space="preserve">-1336313468</t>
  </si>
  <si>
    <t xml:space="preserve">910101001R</t>
  </si>
  <si>
    <t xml:space="preserve">D+M ochranné klece pro hod diskem/kladivem - výška klece 7 m, výška brány klece 10 m, včetně pouzdra a betonových patek  800 x 800 mm, beton C20/25 dle projektové dokumentace</t>
  </si>
  <si>
    <t xml:space="preserve">kpl</t>
  </si>
  <si>
    <t xml:space="preserve">-1429013803</t>
  </si>
  <si>
    <t xml:space="preserve">11</t>
  </si>
  <si>
    <t xml:space="preserve">910101002R</t>
  </si>
  <si>
    <t xml:space="preserve">D+M dřevěné odrazové břevno 1220 x 340 x 10mm</t>
  </si>
  <si>
    <t xml:space="preserve">-675024581</t>
  </si>
  <si>
    <t xml:space="preserve">12</t>
  </si>
  <si>
    <t xml:space="preserve">910101003R</t>
  </si>
  <si>
    <t xml:space="preserve">D+M zarážecí břevno - překližka vodovzdorná 1200 x 340 x 100mm</t>
  </si>
  <si>
    <t xml:space="preserve">-696575404</t>
  </si>
  <si>
    <t xml:space="preserve">13</t>
  </si>
  <si>
    <t xml:space="preserve">910101004R</t>
  </si>
  <si>
    <t xml:space="preserve">D+M doskočiště 5 x 3 x 0,6m pro skok vysoký včetně dopadové deky</t>
  </si>
  <si>
    <t xml:space="preserve">439816995</t>
  </si>
  <si>
    <t xml:space="preserve">14</t>
  </si>
  <si>
    <t xml:space="preserve">910101005R</t>
  </si>
  <si>
    <t xml:space="preserve">D+M krycí deka s molitanem 5 cm, 60 cm pro skok vysoký</t>
  </si>
  <si>
    <t xml:space="preserve">1616898126</t>
  </si>
  <si>
    <t xml:space="preserve">910101006R</t>
  </si>
  <si>
    <t xml:space="preserve">D+M stojany pro skok vysoký (2x stojan)</t>
  </si>
  <si>
    <t xml:space="preserve">-495160124</t>
  </si>
  <si>
    <t xml:space="preserve">16</t>
  </si>
  <si>
    <t xml:space="preserve">910101007R</t>
  </si>
  <si>
    <t xml:space="preserve">D+M laťka pro skok vysoký, délka 4 m</t>
  </si>
  <si>
    <t xml:space="preserve">-8315981</t>
  </si>
  <si>
    <t xml:space="preserve">27</t>
  </si>
  <si>
    <t xml:space="preserve">910101008R</t>
  </si>
  <si>
    <t xml:space="preserve">D+M pojízdná skříňka 5x3m pro zakrytí doskočiště pro skok vysoký</t>
  </si>
  <si>
    <t xml:space="preserve">-1998430291</t>
  </si>
  <si>
    <t xml:space="preserve">17</t>
  </si>
  <si>
    <t xml:space="preserve">916231110R</t>
  </si>
  <si>
    <t xml:space="preserve">Osazení obrubníku betonového do lože z betonu prostého</t>
  </si>
  <si>
    <t xml:space="preserve">m</t>
  </si>
  <si>
    <t xml:space="preserve">-1100898228</t>
  </si>
  <si>
    <t xml:space="preserve">18</t>
  </si>
  <si>
    <t xml:space="preserve">M</t>
  </si>
  <si>
    <t xml:space="preserve">272451001R</t>
  </si>
  <si>
    <t xml:space="preserve">obrubník betonový 500 x 50 x 250 mm</t>
  </si>
  <si>
    <t xml:space="preserve">1983607210</t>
  </si>
  <si>
    <t xml:space="preserve">19</t>
  </si>
  <si>
    <t xml:space="preserve">916231212R</t>
  </si>
  <si>
    <t xml:space="preserve">Osazení obrubníku s pryžovou hranou do lože z betonu prostého</t>
  </si>
  <si>
    <t xml:space="preserve">-1640951012</t>
  </si>
  <si>
    <t xml:space="preserve">20</t>
  </si>
  <si>
    <t xml:space="preserve">272451011R</t>
  </si>
  <si>
    <t xml:space="preserve">obrubník betonoý s ochrannou pryžovou hranou 1000 x 50 x 400 mm</t>
  </si>
  <si>
    <t xml:space="preserve">-19542982</t>
  </si>
  <si>
    <t xml:space="preserve">28</t>
  </si>
  <si>
    <t xml:space="preserve">919726122</t>
  </si>
  <si>
    <t xml:space="preserve">Geotextilie pro ochranu, separaci a filtraci netkaná měrná hmotnost do 300 g/m2</t>
  </si>
  <si>
    <t xml:space="preserve">379938246</t>
  </si>
  <si>
    <t xml:space="preserve">22</t>
  </si>
  <si>
    <t xml:space="preserve">998222012</t>
  </si>
  <si>
    <t xml:space="preserve">Přesun hmot pro tělovýchovné plochy</t>
  </si>
  <si>
    <t xml:space="preserve">-1558201874</t>
  </si>
  <si>
    <t xml:space="preserve">23</t>
  </si>
  <si>
    <t xml:space="preserve">767190011R</t>
  </si>
  <si>
    <t xml:space="preserve">D+M ocelové obruče tl.6 mm výšky 80 mm včetně nátěru</t>
  </si>
  <si>
    <t xml:space="preserve">-1189572595</t>
  </si>
  <si>
    <t xml:space="preserve">24</t>
  </si>
  <si>
    <t xml:space="preserve">767190012R</t>
  </si>
  <si>
    <t xml:space="preserve">D+M ocelové obruče tl.6 mm výšky 100 mm včetně nátěru</t>
  </si>
  <si>
    <t xml:space="preserve">-1230585788</t>
  </si>
  <si>
    <t xml:space="preserve">25</t>
  </si>
  <si>
    <t xml:space="preserve">767190013R</t>
  </si>
  <si>
    <t xml:space="preserve">D+M mosazná trubka průměr 4 mm</t>
  </si>
  <si>
    <t xml:space="preserve">1155813043</t>
  </si>
  <si>
    <t xml:space="preserve">26</t>
  </si>
  <si>
    <t xml:space="preserve">998767201R</t>
  </si>
  <si>
    <t xml:space="preserve">Přesun hmot procentní pro zámečnické konstrukce</t>
  </si>
  <si>
    <t xml:space="preserve">%</t>
  </si>
  <si>
    <t xml:space="preserve">-1544244649</t>
  </si>
  <si>
    <t xml:space="preserve">VP - Vícepráce</t>
  </si>
  <si>
    <t xml:space="preserve">PN</t>
  </si>
  <si>
    <t xml:space="preserve">SO02 - Fotbalové hřiště</t>
  </si>
  <si>
    <t xml:space="preserve">    4 - Vodorovné konstrukce</t>
  </si>
  <si>
    <t xml:space="preserve">    722 - Zdravotechnika - venkovní ZTI</t>
  </si>
  <si>
    <t xml:space="preserve">451561101R</t>
  </si>
  <si>
    <t xml:space="preserve">Lože pod dlažby z kameniva drceného drobného vel. 8-16 mm tl 50 mm</t>
  </si>
  <si>
    <t xml:space="preserve">688275618</t>
  </si>
  <si>
    <t xml:space="preserve">451561102R</t>
  </si>
  <si>
    <t xml:space="preserve">Lože pod dlažby z kameniva drceného drobného vel. 0-63 mm tl 100 mm</t>
  </si>
  <si>
    <t xml:space="preserve">1778498016</t>
  </si>
  <si>
    <t xml:space="preserve">451571110R</t>
  </si>
  <si>
    <t xml:space="preserve">Lože pod dlažby ze štěrkopísku vel. 4-8/2-5 mm tl 30 mm</t>
  </si>
  <si>
    <t xml:space="preserve">-1666474200</t>
  </si>
  <si>
    <t xml:space="preserve">596211110</t>
  </si>
  <si>
    <t xml:space="preserve">Kladení zámkové dlažby komunikací pro pěší tl 60 mm skupiny A pl do 50 m2</t>
  </si>
  <si>
    <t xml:space="preserve">1367464962</t>
  </si>
  <si>
    <t xml:space="preserve">592450380R</t>
  </si>
  <si>
    <t xml:space="preserve">dlažba zámková 20x16,5x6 cm přírodní</t>
  </si>
  <si>
    <t xml:space="preserve">-771515336</t>
  </si>
  <si>
    <t xml:space="preserve">602000001R</t>
  </si>
  <si>
    <t xml:space="preserve">Kompletní dodávka a montáž kořenový horizont - setý trávník fotbalového hřiště</t>
  </si>
  <si>
    <t xml:space="preserve">2138292627</t>
  </si>
  <si>
    <t xml:space="preserve">632730001R</t>
  </si>
  <si>
    <t xml:space="preserve">Vegetační vrstva tl 200 mm - ornice + praný písek vel. 0-4 mm + rašelina</t>
  </si>
  <si>
    <t xml:space="preserve">286960113</t>
  </si>
  <si>
    <t xml:space="preserve">910102001R</t>
  </si>
  <si>
    <t xml:space="preserve">D+M kompletní konstrukce fotbalové branky 7,32 x 2,44m (vnitřní rozměry) pro postavení v zemních pouzdrech, se sítěmi včetně pouzdra a betonových patek 700 x 700 x 800 mm, beton C25/30 dle projektové dokumentace</t>
  </si>
  <si>
    <t xml:space="preserve">1997647982</t>
  </si>
  <si>
    <t xml:space="preserve">910102004R</t>
  </si>
  <si>
    <t xml:space="preserve">D+M střídačka - typový výrobek, pozinkovaná kce, opláštění komůrkový polykarbonát včetně provedení uchycení k podkladu, betonových patek 300 x 800 mm z betonu C20/25 dle projektové dokumentace</t>
  </si>
  <si>
    <t xml:space="preserve">-400466115</t>
  </si>
  <si>
    <t xml:space="preserve">-1617790109</t>
  </si>
  <si>
    <t xml:space="preserve">722000001R</t>
  </si>
  <si>
    <t xml:space="preserve">Kompletní dodávka a montáž automatického zavlažovacího systému vč. stavebních přípomocí - viz. samostatný rozpočet</t>
  </si>
  <si>
    <t xml:space="preserve">296771204</t>
  </si>
  <si>
    <t xml:space="preserve">SO03 - Hřiště s umělým povrchem</t>
  </si>
  <si>
    <t xml:space="preserve">    1 -  Zemní práce</t>
  </si>
  <si>
    <t xml:space="preserve">    2 - Zakládání</t>
  </si>
  <si>
    <t xml:space="preserve">    3 - Svislé a kompletní konstrukce</t>
  </si>
  <si>
    <t xml:space="preserve">    711 - Izolace proti vodě, vlhkosti a plynům</t>
  </si>
  <si>
    <t xml:space="preserve">121101101</t>
  </si>
  <si>
    <t xml:space="preserve">Sejmutí ornice s přemístěním na vzdálenost do 50 m</t>
  </si>
  <si>
    <t xml:space="preserve">220997167</t>
  </si>
  <si>
    <t xml:space="preserve">131201104</t>
  </si>
  <si>
    <t xml:space="preserve">Hloubení jam nezapažených v hornině tř. 3 objemu přes 5000 m3</t>
  </si>
  <si>
    <t xml:space="preserve">-1416553747</t>
  </si>
  <si>
    <t xml:space="preserve">131201109</t>
  </si>
  <si>
    <t xml:space="preserve">Příplatek za lepivost u hloubení jam nezapažených v hornině tř. 3</t>
  </si>
  <si>
    <t xml:space="preserve">-2118290680</t>
  </si>
  <si>
    <t xml:space="preserve">151101201R</t>
  </si>
  <si>
    <t xml:space="preserve">Zřízení příložného pažení stěn výkopu hl do 8 m včetně kotvení kotvami profilu 32 mm, délky 7 m s kořenem délky 3 m dle geologického průzkumu</t>
  </si>
  <si>
    <t xml:space="preserve">-1970916397</t>
  </si>
  <si>
    <t xml:space="preserve">162701105</t>
  </si>
  <si>
    <t xml:space="preserve">Vodorovné přemístění do 10000 m výkopku/sypaniny z horniny tř. 1 až 4</t>
  </si>
  <si>
    <t xml:space="preserve">1107379833</t>
  </si>
  <si>
    <t xml:space="preserve">162701109</t>
  </si>
  <si>
    <t xml:space="preserve">Příplatek k vodorovnému přemístění výkopku/sypaniny z horniny tř. 1 až 4 ZKD 1000 m přes 10000 m</t>
  </si>
  <si>
    <t xml:space="preserve">-1899791152</t>
  </si>
  <si>
    <t xml:space="preserve">167101102</t>
  </si>
  <si>
    <t xml:space="preserve">Nakládání výkopku z hornin tř. 1 až 4 přes 100 m3</t>
  </si>
  <si>
    <t xml:space="preserve">-1951942064</t>
  </si>
  <si>
    <t xml:space="preserve">171201201</t>
  </si>
  <si>
    <t xml:space="preserve">Uložení sypaniny na skládky</t>
  </si>
  <si>
    <t xml:space="preserve">-1369483371</t>
  </si>
  <si>
    <t xml:space="preserve">171201211</t>
  </si>
  <si>
    <t xml:space="preserve">Poplatek za uložení odpadu ze sypaniny na skládce (skládkovné)</t>
  </si>
  <si>
    <t xml:space="preserve">-766711151</t>
  </si>
  <si>
    <t xml:space="preserve">174101101</t>
  </si>
  <si>
    <t xml:space="preserve">Zásyp jam, šachet rýh nebo kolem objektů sypaninou se zhutněním</t>
  </si>
  <si>
    <t xml:space="preserve">-1091065172</t>
  </si>
  <si>
    <t xml:space="preserve">181102302</t>
  </si>
  <si>
    <t xml:space="preserve">Úprava pláně v zářezech se zhutněním</t>
  </si>
  <si>
    <t xml:space="preserve">1191755563</t>
  </si>
  <si>
    <t xml:space="preserve">212792201R</t>
  </si>
  <si>
    <t xml:space="preserve">Odvodnění opěrné zdi - drenážní flexibilní plastové potrubí DN 100</t>
  </si>
  <si>
    <t xml:space="preserve">-1937491314</t>
  </si>
  <si>
    <t xml:space="preserve">327323128</t>
  </si>
  <si>
    <t xml:space="preserve">Opěrné zdi a valy ze ŽB tř. C 30/37</t>
  </si>
  <si>
    <t xml:space="preserve">-568343343</t>
  </si>
  <si>
    <t xml:space="preserve">327351211</t>
  </si>
  <si>
    <t xml:space="preserve">Bednění opěrných zdí a valů svislých i skloněných zřízení</t>
  </si>
  <si>
    <t xml:space="preserve">-1327139811</t>
  </si>
  <si>
    <t xml:space="preserve">327351221</t>
  </si>
  <si>
    <t xml:space="preserve">Bednění opěrných zdí a valů svislých i skloněných odstranění</t>
  </si>
  <si>
    <t xml:space="preserve">-2099208830</t>
  </si>
  <si>
    <t xml:space="preserve">327361006R</t>
  </si>
  <si>
    <t xml:space="preserve">Výztuž opěrných zdí a valů D 10 až 25 mm z betonářské oceli B500B</t>
  </si>
  <si>
    <t xml:space="preserve">744755655</t>
  </si>
  <si>
    <t xml:space="preserve">451315111</t>
  </si>
  <si>
    <t xml:space="preserve">Podkladní nebo vyrovnávací vrstva z betonu C8/10 tl 100 mm</t>
  </si>
  <si>
    <t xml:space="preserve">1590359101</t>
  </si>
  <si>
    <t xml:space="preserve">564231101R</t>
  </si>
  <si>
    <t xml:space="preserve">Podklad nebo podsyp z drceného kameniva vel. 4-8 mm tl 30 mm</t>
  </si>
  <si>
    <t xml:space="preserve">63969077</t>
  </si>
  <si>
    <t xml:space="preserve">-1417041997</t>
  </si>
  <si>
    <t xml:space="preserve">564521102R</t>
  </si>
  <si>
    <t xml:space="preserve">Podklad z kameniva hrubého drceného vel. 8-16 mm tl 50 mm</t>
  </si>
  <si>
    <t xml:space="preserve">-1394301878</t>
  </si>
  <si>
    <t xml:space="preserve">564751111</t>
  </si>
  <si>
    <t xml:space="preserve">Podklad z kameniva hrubého drceného vel. 32-63 mm tl 150 mm</t>
  </si>
  <si>
    <t xml:space="preserve">-197999167</t>
  </si>
  <si>
    <t xml:space="preserve">532830001R</t>
  </si>
  <si>
    <t xml:space="preserve">Kamenná drť vel. 0-8 mm tl 20 mm</t>
  </si>
  <si>
    <t xml:space="preserve">-1029908132</t>
  </si>
  <si>
    <t xml:space="preserve">603000001R</t>
  </si>
  <si>
    <t xml:space="preserve">Kompletní umělý trávník III. generace se zásypem tl 60 mm dle projektové dokumentace</t>
  </si>
  <si>
    <t xml:space="preserve">1476745579</t>
  </si>
  <si>
    <t xml:space="preserve">910103001R</t>
  </si>
  <si>
    <t xml:space="preserve">D+M kompletní konstrukce fotbalové branky 7,32 x 2,44m (vnitřní rozměry), se sítěmi dle projektové dokumentace</t>
  </si>
  <si>
    <t xml:space="preserve">413750153</t>
  </si>
  <si>
    <t xml:space="preserve">910103002R</t>
  </si>
  <si>
    <t xml:space="preserve">D+M kompletní konstrukce pro uchycení ochranné sítě, ocelové oko zabetonované do opěrné zdi, dřevěné podpěry 60 x 60 mm délky 3 m (10 ks) dle projektové dokumentace</t>
  </si>
  <si>
    <t xml:space="preserve">-1033726299</t>
  </si>
  <si>
    <t xml:space="preserve">910103003R</t>
  </si>
  <si>
    <t xml:space="preserve">D+M ochranná síť 4 mm vysokopevnostní polypropylen, oka 150x150 mm</t>
  </si>
  <si>
    <t xml:space="preserve">964632622</t>
  </si>
  <si>
    <t xml:space="preserve">-1874665710</t>
  </si>
  <si>
    <t xml:space="preserve">957311401R</t>
  </si>
  <si>
    <t xml:space="preserve">Žlábky betonové odpadní celkové š 300 mm hl do 120 mm včetně betonového lože</t>
  </si>
  <si>
    <t xml:space="preserve">1323306866</t>
  </si>
  <si>
    <t xml:space="preserve">29</t>
  </si>
  <si>
    <t xml:space="preserve">-1792613451</t>
  </si>
  <si>
    <t xml:space="preserve">30</t>
  </si>
  <si>
    <t xml:space="preserve">711112001</t>
  </si>
  <si>
    <t xml:space="preserve">Provedení izolace proti zemní vlhkosti svislé za studena nátěrem penetračním</t>
  </si>
  <si>
    <t xml:space="preserve">-627086565</t>
  </si>
  <si>
    <t xml:space="preserve">31</t>
  </si>
  <si>
    <t xml:space="preserve">111631650R</t>
  </si>
  <si>
    <t xml:space="preserve">penetrační nátěr</t>
  </si>
  <si>
    <t xml:space="preserve">-1736343498</t>
  </si>
  <si>
    <t xml:space="preserve">32</t>
  </si>
  <si>
    <t xml:space="preserve">711112002R</t>
  </si>
  <si>
    <t xml:space="preserve">Provedení izolace proti zemní vlhkosti svislé za studena lakem asfaltovým dvojnásobný nátěr</t>
  </si>
  <si>
    <t xml:space="preserve">1682161376</t>
  </si>
  <si>
    <t xml:space="preserve">33</t>
  </si>
  <si>
    <t xml:space="preserve">111631500R</t>
  </si>
  <si>
    <t xml:space="preserve">lak asfaltový</t>
  </si>
  <si>
    <t xml:space="preserve">1373722569</t>
  </si>
  <si>
    <t xml:space="preserve">34</t>
  </si>
  <si>
    <t xml:space="preserve">711141559</t>
  </si>
  <si>
    <t xml:space="preserve">Provedení izolace proti zemní vlhkosti pásy přitavením vodorovné NAIP</t>
  </si>
  <si>
    <t xml:space="preserve">-1826955953</t>
  </si>
  <si>
    <t xml:space="preserve">35</t>
  </si>
  <si>
    <t xml:space="preserve">283231110</t>
  </si>
  <si>
    <t xml:space="preserve">fólie PE hydroizolační, š. 1,4 m, tl. 1,0 mm</t>
  </si>
  <si>
    <t xml:space="preserve">-2100913724</t>
  </si>
  <si>
    <t xml:space="preserve">36</t>
  </si>
  <si>
    <t xml:space="preserve">998711202</t>
  </si>
  <si>
    <t xml:space="preserve">Přesun hmot procentní pro izolace proti vodě, vlhkosti a plynům v objektech v do 12 m</t>
  </si>
  <si>
    <t xml:space="preserve">1118861597</t>
  </si>
  <si>
    <t xml:space="preserve">37</t>
  </si>
  <si>
    <t xml:space="preserve">767161001R</t>
  </si>
  <si>
    <t xml:space="preserve">D+M zábradlí ocelové trubkové, kotveno na patní plechy vrtanými kotvami do betonu opěrné zdi včetně povrchových nátěru dle projektové dokumentace</t>
  </si>
  <si>
    <t xml:space="preserve">-766431999</t>
  </si>
  <si>
    <t xml:space="preserve">38</t>
  </si>
  <si>
    <t xml:space="preserve">1109425887</t>
  </si>
  <si>
    <t xml:space="preserve">SO04 - Obnova tribuny</t>
  </si>
  <si>
    <t xml:space="preserve">    1 - Zemní práce</t>
  </si>
  <si>
    <t xml:space="preserve">      99 - Přesun hmot</t>
  </si>
  <si>
    <t xml:space="preserve">    764 - Konstrukce klempířské</t>
  </si>
  <si>
    <t xml:space="preserve">    783 - Nátěry</t>
  </si>
  <si>
    <t xml:space="preserve">113106001R</t>
  </si>
  <si>
    <t xml:space="preserve">Rozebrání a opětovné vrácení dlažeb (rezerva 10% na nové dlaždice) při překopech komunikací pro pěší z betonových dlaždic 300 x 300 x 30 včetně odstranění stávajícího podsypu</t>
  </si>
  <si>
    <t xml:space="preserve">-1113546917</t>
  </si>
  <si>
    <t xml:space="preserve">Lože pod dlažby ze štěrkopísku vel. 4-8/2-5 vrstva tl 30 mm</t>
  </si>
  <si>
    <t xml:space="preserve">-1788889993</t>
  </si>
  <si>
    <t xml:space="preserve">604000001R</t>
  </si>
  <si>
    <t xml:space="preserve">Kompletní dodávka a montáž sedačky pro diváky: třída reakce na oheň D - 310 ks sedaček</t>
  </si>
  <si>
    <t xml:space="preserve">-1952489469</t>
  </si>
  <si>
    <t xml:space="preserve">632682001R</t>
  </si>
  <si>
    <t xml:space="preserve">Vyspravení betonových schodišťových stupňů a podest pod sedačkam včetně bourání stávajích dle statického výpočtu</t>
  </si>
  <si>
    <t xml:space="preserve">-1666274142</t>
  </si>
  <si>
    <t xml:space="preserve">673200001R</t>
  </si>
  <si>
    <t xml:space="preserve">Úprava stávajícího schodiště dle statického výpočtu včetně rozšíření na šířku 1200 mm</t>
  </si>
  <si>
    <t xml:space="preserve">2067739617</t>
  </si>
  <si>
    <t xml:space="preserve">673200002R</t>
  </si>
  <si>
    <t xml:space="preserve">D+M schodišťová konstrukce ze ŽB tř. C 30/37 s vyztužením ze svařovaných sítí</t>
  </si>
  <si>
    <t xml:space="preserve">-330109011</t>
  </si>
  <si>
    <t xml:space="preserve">997002611</t>
  </si>
  <si>
    <t xml:space="preserve">Nakládání suti a vybouraných hmot</t>
  </si>
  <si>
    <t xml:space="preserve">1894940804</t>
  </si>
  <si>
    <t xml:space="preserve">997013501</t>
  </si>
  <si>
    <t xml:space="preserve">Odvoz suti na skládku a vybouraných hmot nebo meziskládku do 1 km se složením</t>
  </si>
  <si>
    <t xml:space="preserve">442730460</t>
  </si>
  <si>
    <t xml:space="preserve">997013509</t>
  </si>
  <si>
    <t xml:space="preserve">Příplatek k odvozu suti a vybouraných hmot na skládku ZKD 1 km přes 1 km</t>
  </si>
  <si>
    <t xml:space="preserve">1402420972</t>
  </si>
  <si>
    <t xml:space="preserve">997013831</t>
  </si>
  <si>
    <t xml:space="preserve">Poplatek za uložení stavebního směsného odpadu na skládce (skládkovné)</t>
  </si>
  <si>
    <t xml:space="preserve">513192687</t>
  </si>
  <si>
    <t xml:space="preserve">998224001R</t>
  </si>
  <si>
    <t xml:space="preserve">Přesun hmot pro pozemní komunikace s krytem dlážděným a objekty venkovní monolitické nebo montované</t>
  </si>
  <si>
    <t xml:space="preserve">834772265</t>
  </si>
  <si>
    <t xml:space="preserve">764511601</t>
  </si>
  <si>
    <t xml:space="preserve">Žlab podokapní půlkruhový z Poplastovaného barevného plechu rš 250 mm</t>
  </si>
  <si>
    <t xml:space="preserve">1607768645</t>
  </si>
  <si>
    <t xml:space="preserve">764518623</t>
  </si>
  <si>
    <t xml:space="preserve">Svody kruhové včetně objímek, kolen, odskoků z Poplastovaného barveného plechu průměru 120 mm</t>
  </si>
  <si>
    <t xml:space="preserve">2003339286</t>
  </si>
  <si>
    <t xml:space="preserve">998764202</t>
  </si>
  <si>
    <t xml:space="preserve">Přesun hmot procentní pro konstrukce klempířské v objektech v do 12 m</t>
  </si>
  <si>
    <t xml:space="preserve">-1895683481</t>
  </si>
  <si>
    <t xml:space="preserve">D+M zábradlí ocelové trubkové, kotveno na chemické kotvy včetně povrchových nátěru dle projektové dokumentace (zábradlí nového a stávajícího schodiště, zábradlí kolem horního ochozu) dle projektové dokkumentace</t>
  </si>
  <si>
    <t xml:space="preserve">166153583</t>
  </si>
  <si>
    <t xml:space="preserve">-1191086098</t>
  </si>
  <si>
    <t xml:space="preserve">783101001R</t>
  </si>
  <si>
    <t xml:space="preserve">Nátěr stávající nosné kce zastřešní tribuny základní na bázi epoxidových pryskyřic, krycí nátěr na bázi polyuretanu, barva dle výběru investoral včetně odstranění původního nátěru mechanickým čištěním</t>
  </si>
  <si>
    <t xml:space="preserve">-1545006070</t>
  </si>
  <si>
    <t xml:space="preserve">SO05 - Objekt zázemí šaten</t>
  </si>
  <si>
    <t xml:space="preserve">    721 - Zdravotechnika - vnitřní ZTI</t>
  </si>
  <si>
    <t xml:space="preserve">    771 - Podlahy z dlaždic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113106241R</t>
  </si>
  <si>
    <t xml:space="preserve">Rozebrání plochy z betonové dlažby (betonové panely)</t>
  </si>
  <si>
    <t xml:space="preserve">-2018910959</t>
  </si>
  <si>
    <t xml:space="preserve">113107121</t>
  </si>
  <si>
    <t xml:space="preserve">Odstranění podkladu pl do 50 m2 z kameniva drceného tl 100 mm</t>
  </si>
  <si>
    <t xml:space="preserve">-1543953735</t>
  </si>
  <si>
    <t xml:space="preserve">131203102</t>
  </si>
  <si>
    <t xml:space="preserve">Hloubení jam ručním nebo pneum nářadím v nesoudržných horninách tř. 3</t>
  </si>
  <si>
    <t xml:space="preserve">-1164203365</t>
  </si>
  <si>
    <t xml:space="preserve">131203109</t>
  </si>
  <si>
    <t xml:space="preserve">Příplatek za lepivost u hloubení jam ručním nebo pneum nářadím v hornině tř. 3</t>
  </si>
  <si>
    <t xml:space="preserve">-1040434709</t>
  </si>
  <si>
    <t xml:space="preserve">-1728285431</t>
  </si>
  <si>
    <t xml:space="preserve">167101101</t>
  </si>
  <si>
    <t xml:space="preserve">Nakládání výkopku z hornin tř. 1 až 4 do 100 m3</t>
  </si>
  <si>
    <t xml:space="preserve">-1344655482</t>
  </si>
  <si>
    <t xml:space="preserve">369855259</t>
  </si>
  <si>
    <t xml:space="preserve">1670678515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502925098</t>
  </si>
  <si>
    <t xml:space="preserve">342272323</t>
  </si>
  <si>
    <t xml:space="preserve">Příčky tl 100 mm z pórobetonových přesných hladkých příčkovek objemové hmotnosti 500 kg/m3</t>
  </si>
  <si>
    <t xml:space="preserve">1564800066</t>
  </si>
  <si>
    <t xml:space="preserve">342272523</t>
  </si>
  <si>
    <t xml:space="preserve">Příčky tl 150 mm z pórobetonových přesných hladkých příčkovek objemové hmotnosti 500 kg/m3</t>
  </si>
  <si>
    <t xml:space="preserve">463185701</t>
  </si>
  <si>
    <t xml:space="preserve">291275898</t>
  </si>
  <si>
    <t xml:space="preserve">-1753349807</t>
  </si>
  <si>
    <t xml:space="preserve">-1447502923</t>
  </si>
  <si>
    <t xml:space="preserve">-536899234</t>
  </si>
  <si>
    <t xml:space="preserve">165835240</t>
  </si>
  <si>
    <t xml:space="preserve">612142001</t>
  </si>
  <si>
    <t xml:space="preserve">Potažení vnitřních stěn sklovláknitým pletivem vtlačeným do tenkovrstvé hmoty</t>
  </si>
  <si>
    <t xml:space="preserve">996912833</t>
  </si>
  <si>
    <t xml:space="preserve">612311131</t>
  </si>
  <si>
    <t xml:space="preserve">Potažení vnitřních stěn vápenným štukem tloušťky do 3 mm</t>
  </si>
  <si>
    <t xml:space="preserve">-25020774</t>
  </si>
  <si>
    <t xml:space="preserve">642942611</t>
  </si>
  <si>
    <t xml:space="preserve">Osazování zárubní nebo rámů dveřních kovových do 2,5 m2 na montážní pěnu</t>
  </si>
  <si>
    <t xml:space="preserve">522910161</t>
  </si>
  <si>
    <t xml:space="preserve">553313500</t>
  </si>
  <si>
    <t xml:space="preserve">zárubeň ocelová YH 100 800 L/P</t>
  </si>
  <si>
    <t xml:space="preserve">19318309</t>
  </si>
  <si>
    <t xml:space="preserve">974029001R</t>
  </si>
  <si>
    <t xml:space="preserve">Vysekání rýh pro svislé a vodorovné rozvody elektro a ZTI včetně jejich zapravení po provedení rozvodů</t>
  </si>
  <si>
    <t xml:space="preserve">1770205086</t>
  </si>
  <si>
    <t xml:space="preserve">983932165R</t>
  </si>
  <si>
    <t xml:space="preserve">Lokální vyspravení schodišťových stupňů opravované plochy do 30%</t>
  </si>
  <si>
    <t xml:space="preserve">1169952211</t>
  </si>
  <si>
    <t xml:space="preserve">752394168</t>
  </si>
  <si>
    <t xml:space="preserve">-1522064421</t>
  </si>
  <si>
    <t xml:space="preserve">-717398039</t>
  </si>
  <si>
    <t xml:space="preserve">-743974972</t>
  </si>
  <si>
    <t xml:space="preserve">998018002</t>
  </si>
  <si>
    <t xml:space="preserve">Přesun hmot ruční pro budovy v do 12 m</t>
  </si>
  <si>
    <t xml:space="preserve">-162746344</t>
  </si>
  <si>
    <t xml:space="preserve">54</t>
  </si>
  <si>
    <t xml:space="preserve">998223011</t>
  </si>
  <si>
    <t xml:space="preserve">Přesun hmot pro pozemní komunikace s krytem dlážděným</t>
  </si>
  <si>
    <t xml:space="preserve">-999315269</t>
  </si>
  <si>
    <t xml:space="preserve">721000001R</t>
  </si>
  <si>
    <t xml:space="preserve">Kompletní dodávka a montáž vnitřního ZTI včetně zařizovacích předmětů a stavebních přípomocí dle projektové dokumentace</t>
  </si>
  <si>
    <t xml:space="preserve">soub</t>
  </si>
  <si>
    <t xml:space="preserve">-1766045076</t>
  </si>
  <si>
    <t xml:space="preserve">771571810</t>
  </si>
  <si>
    <t xml:space="preserve">Demontáž podlah z dlaždic keramických kladených do malty</t>
  </si>
  <si>
    <t xml:space="preserve">862535107</t>
  </si>
  <si>
    <t xml:space="preserve">771574115</t>
  </si>
  <si>
    <t xml:space="preserve">Montáž podlah keramických režných hladkých lepených flexibilním lepidlem do 22 ks/m2</t>
  </si>
  <si>
    <t xml:space="preserve">1057151281</t>
  </si>
  <si>
    <t xml:space="preserve">597611210R</t>
  </si>
  <si>
    <t xml:space="preserve">dlaždice keramické dle výběru investora</t>
  </si>
  <si>
    <t xml:space="preserve">880951339</t>
  </si>
  <si>
    <t xml:space="preserve">771575131R</t>
  </si>
  <si>
    <t xml:space="preserve">Montáž podlah keramických režných protiskluzných lepených disperzním lepidlem</t>
  </si>
  <si>
    <t xml:space="preserve">1667924321</t>
  </si>
  <si>
    <t xml:space="preserve">597614000R</t>
  </si>
  <si>
    <t xml:space="preserve">dlaždice keramické mrazuvzdorné protiskluzné dle výběru investora</t>
  </si>
  <si>
    <t xml:space="preserve">1846492364</t>
  </si>
  <si>
    <t xml:space="preserve">771579191</t>
  </si>
  <si>
    <t xml:space="preserve">Příplatek k montáž podlah keramických za plochu do 5 m2</t>
  </si>
  <si>
    <t xml:space="preserve">998112390</t>
  </si>
  <si>
    <t xml:space="preserve">771579196</t>
  </si>
  <si>
    <t xml:space="preserve">Příplatek k montáž podlah keramických za spárování tmelem dvousložkovým</t>
  </si>
  <si>
    <t xml:space="preserve">-415351472</t>
  </si>
  <si>
    <t xml:space="preserve">998771202</t>
  </si>
  <si>
    <t xml:space="preserve">Přesun hmot procentní pro podlahy z dlaždic v objektech v do 12 m</t>
  </si>
  <si>
    <t xml:space="preserve">369031790</t>
  </si>
  <si>
    <t xml:space="preserve">763111717</t>
  </si>
  <si>
    <t xml:space="preserve">SDK příčka základní penetrační nátěr</t>
  </si>
  <si>
    <t xml:space="preserve">1190325842</t>
  </si>
  <si>
    <t xml:space="preserve">763123133</t>
  </si>
  <si>
    <t xml:space="preserve">SDK stěna předsazená tl 150 mm profil CD+UD desky H2 12,5</t>
  </si>
  <si>
    <t xml:space="preserve">-910797143</t>
  </si>
  <si>
    <t xml:space="preserve">39</t>
  </si>
  <si>
    <t xml:space="preserve">998763402</t>
  </si>
  <si>
    <t xml:space="preserve">Přesun hmot procentní pro sádrokartonové konstrukce v objektech v do 12 m</t>
  </si>
  <si>
    <t xml:space="preserve">1314398498</t>
  </si>
  <si>
    <t xml:space="preserve">40</t>
  </si>
  <si>
    <t xml:space="preserve">766660001R</t>
  </si>
  <si>
    <t xml:space="preserve">D+M dveřních křídel otvíravých 1křídlových š do 0,8 m do ocelové zárubně včetně prahů a dveřního kování</t>
  </si>
  <si>
    <t xml:space="preserve">-706480718</t>
  </si>
  <si>
    <t xml:space="preserve">41</t>
  </si>
  <si>
    <t xml:space="preserve">998766202</t>
  </si>
  <si>
    <t xml:space="preserve">Přesun hmot procentní pro konstrukce truhlářské v objektech v do 12 m</t>
  </si>
  <si>
    <t xml:space="preserve">-2081858267</t>
  </si>
  <si>
    <t xml:space="preserve">42</t>
  </si>
  <si>
    <t xml:space="preserve">776550001R</t>
  </si>
  <si>
    <t xml:space="preserve">D+M povlakové PVC včetně lepení a lišt</t>
  </si>
  <si>
    <t xml:space="preserve">2028025598</t>
  </si>
  <si>
    <t xml:space="preserve">43</t>
  </si>
  <si>
    <t xml:space="preserve">776590150</t>
  </si>
  <si>
    <t xml:space="preserve">Úprava podkladu nášlapných ploch penetrací</t>
  </si>
  <si>
    <t xml:space="preserve">1914368592</t>
  </si>
  <si>
    <t xml:space="preserve">44</t>
  </si>
  <si>
    <t xml:space="preserve">611552200</t>
  </si>
  <si>
    <t xml:space="preserve">penetrace podkladu</t>
  </si>
  <si>
    <t xml:space="preserve">kg</t>
  </si>
  <si>
    <t xml:space="preserve">163632642</t>
  </si>
  <si>
    <t xml:space="preserve">45</t>
  </si>
  <si>
    <t xml:space="preserve">776990112</t>
  </si>
  <si>
    <t xml:space="preserve">Vyrovnání podkladu samonivelační stěrkou tl 3 mm pevnosti 30 Mpa</t>
  </si>
  <si>
    <t xml:space="preserve">2141619968</t>
  </si>
  <si>
    <t xml:space="preserve">46</t>
  </si>
  <si>
    <t xml:space="preserve">998776202</t>
  </si>
  <si>
    <t xml:space="preserve">Přesun hmot procentní pro podlahy povlakové v objektech v do 12 m</t>
  </si>
  <si>
    <t xml:space="preserve">556882261</t>
  </si>
  <si>
    <t xml:space="preserve">47</t>
  </si>
  <si>
    <t xml:space="preserve">781474115</t>
  </si>
  <si>
    <t xml:space="preserve">Montáž obkladů keramických režných flexibilní lepidlo do 25 ks/m2</t>
  </si>
  <si>
    <t xml:space="preserve">36882543</t>
  </si>
  <si>
    <t xml:space="preserve">48</t>
  </si>
  <si>
    <t xml:space="preserve">597610380R</t>
  </si>
  <si>
    <t xml:space="preserve">obkládačky keramické dle výběru investora</t>
  </si>
  <si>
    <t xml:space="preserve">-1913812405</t>
  </si>
  <si>
    <t xml:space="preserve">49</t>
  </si>
  <si>
    <t xml:space="preserve">781479194</t>
  </si>
  <si>
    <t xml:space="preserve">Příplatek k montáži obkladů vnitřních keramických hladkých za nerovný povrch</t>
  </si>
  <si>
    <t xml:space="preserve">1641647303</t>
  </si>
  <si>
    <t xml:space="preserve">50</t>
  </si>
  <si>
    <t xml:space="preserve">781479196</t>
  </si>
  <si>
    <t xml:space="preserve">Příplatek k montáži obkladů keramických za spárování tmelem dvousložkovým</t>
  </si>
  <si>
    <t xml:space="preserve">-1889106547</t>
  </si>
  <si>
    <t xml:space="preserve">51</t>
  </si>
  <si>
    <t xml:space="preserve">781479197</t>
  </si>
  <si>
    <t xml:space="preserve">Příplatek k montáži obkladů keramických za lepením lepidlem dvousložkovým</t>
  </si>
  <si>
    <t xml:space="preserve">587414296</t>
  </si>
  <si>
    <t xml:space="preserve">52</t>
  </si>
  <si>
    <t xml:space="preserve">998781202</t>
  </si>
  <si>
    <t xml:space="preserve">Přesun hmot procentní pro obklady keramické v objektech v do 12 m</t>
  </si>
  <si>
    <t xml:space="preserve">1321722601</t>
  </si>
  <si>
    <t xml:space="preserve">53</t>
  </si>
  <si>
    <t xml:space="preserve">784221111</t>
  </si>
  <si>
    <t xml:space="preserve">Dvojnásobné bílé malby  ze směsí za sucha středně otěruvzdorných v místnostech do 3,80 m</t>
  </si>
  <si>
    <t xml:space="preserve">661847189</t>
  </si>
  <si>
    <t xml:space="preserve">SO06 - Skatepark a horolezecká stěna</t>
  </si>
  <si>
    <t xml:space="preserve">    5 - Komunikace</t>
  </si>
  <si>
    <t xml:space="preserve">    9 - Ostatní konstrukce a práce-bourání</t>
  </si>
  <si>
    <t xml:space="preserve">113107122</t>
  </si>
  <si>
    <t xml:space="preserve">Odstranění podkladu pl do 50 m2 z kameniva drceného tl 200 mm</t>
  </si>
  <si>
    <t xml:space="preserve">-678479305</t>
  </si>
  <si>
    <t xml:space="preserve">113107144</t>
  </si>
  <si>
    <t xml:space="preserve">Odstranění podkladu pl do 50 m2 živičných tl 200 mm</t>
  </si>
  <si>
    <t xml:space="preserve">1374333518</t>
  </si>
  <si>
    <t xml:space="preserve">-2034731356</t>
  </si>
  <si>
    <t xml:space="preserve">122201109</t>
  </si>
  <si>
    <t xml:space="preserve">Příplatek za lepivost u odkopávek v hornině tř. 1 až 3</t>
  </si>
  <si>
    <t xml:space="preserve">-1572442113</t>
  </si>
  <si>
    <t xml:space="preserve">284996338</t>
  </si>
  <si>
    <t xml:space="preserve">-623002088</t>
  </si>
  <si>
    <t xml:space="preserve">151101200R</t>
  </si>
  <si>
    <t xml:space="preserve">Zřízení záporového pažení stěn výkopu hl do 8 m</t>
  </si>
  <si>
    <t xml:space="preserve">-1167586914</t>
  </si>
  <si>
    <t xml:space="preserve">2139170331</t>
  </si>
  <si>
    <t xml:space="preserve">1017462274</t>
  </si>
  <si>
    <t xml:space="preserve">510738888</t>
  </si>
  <si>
    <t xml:space="preserve">1519810589</t>
  </si>
  <si>
    <t xml:space="preserve">1552927597</t>
  </si>
  <si>
    <t xml:space="preserve">-516115279</t>
  </si>
  <si>
    <t xml:space="preserve">181951102</t>
  </si>
  <si>
    <t xml:space="preserve">Úprava pláně v hornině tř. 1 až 4 se zhutněním</t>
  </si>
  <si>
    <t xml:space="preserve">-1453258408</t>
  </si>
  <si>
    <t xml:space="preserve">2020635527</t>
  </si>
  <si>
    <t xml:space="preserve">275313611</t>
  </si>
  <si>
    <t xml:space="preserve">Základové patky z betonu tř. C 16/20</t>
  </si>
  <si>
    <t xml:space="preserve">298989759</t>
  </si>
  <si>
    <t xml:space="preserve">1842852372</t>
  </si>
  <si>
    <t xml:space="preserve">781146328</t>
  </si>
  <si>
    <t xml:space="preserve">1369186896</t>
  </si>
  <si>
    <t xml:space="preserve">240895008</t>
  </si>
  <si>
    <t xml:space="preserve">451315111R</t>
  </si>
  <si>
    <t xml:space="preserve">1388184408</t>
  </si>
  <si>
    <t xml:space="preserve">564261111</t>
  </si>
  <si>
    <t xml:space="preserve">Podklad nebo podsyp ze štěrkopísku ŠP tl 200 mm</t>
  </si>
  <si>
    <t xml:space="preserve">1234371633</t>
  </si>
  <si>
    <t xml:space="preserve">564772101R</t>
  </si>
  <si>
    <t xml:space="preserve">Štěrkový podsyp se zhutnění vel. 0-63 mm tl 250 mm</t>
  </si>
  <si>
    <t xml:space="preserve">-328418132</t>
  </si>
  <si>
    <t xml:space="preserve">565176121</t>
  </si>
  <si>
    <t xml:space="preserve">Asfaltový beton vrstva podkladní ACP 22 (obalované kamenivo OKH) tl 100 mm š přes 3 m</t>
  </si>
  <si>
    <t xml:space="preserve">-345117891</t>
  </si>
  <si>
    <t xml:space="preserve">565251113</t>
  </si>
  <si>
    <t xml:space="preserve">Podklad ze štěrku částečně zpevněného cementovou maltou ŠCM tl 250 mm</t>
  </si>
  <si>
    <t xml:space="preserve">-480909208</t>
  </si>
  <si>
    <t xml:space="preserve">577146111</t>
  </si>
  <si>
    <t xml:space="preserve">Asfaltový beton vrstva ložní ACL 22 (ABVH) tl 50 mm š do 3 m z nemodifikovaného asfaltu</t>
  </si>
  <si>
    <t xml:space="preserve">-897140641</t>
  </si>
  <si>
    <t xml:space="preserve">631000601R</t>
  </si>
  <si>
    <t xml:space="preserve">Základové desky ze ŽB ve spádu 1,0% s povrchovou úpravou z leštěného betonu dle projektové dokumentace</t>
  </si>
  <si>
    <t xml:space="preserve">7928544</t>
  </si>
  <si>
    <t xml:space="preserve">273351215</t>
  </si>
  <si>
    <t xml:space="preserve">Zřízení bednění stěn základových desek</t>
  </si>
  <si>
    <t xml:space="preserve">99153502</t>
  </si>
  <si>
    <t xml:space="preserve">273351216</t>
  </si>
  <si>
    <t xml:space="preserve">Odstranění bednění stěn základových desek</t>
  </si>
  <si>
    <t xml:space="preserve">-1109626289</t>
  </si>
  <si>
    <t xml:space="preserve">901000101R</t>
  </si>
  <si>
    <t xml:space="preserve">Kompletní dodávka a montáž lezckého balvanu dle podkladu projektové dokumentace - výška 3 m, lezecká plocha 22 m2, počet chytů 110 kusů</t>
  </si>
  <si>
    <t xml:space="preserve">-701951280</t>
  </si>
  <si>
    <t xml:space="preserve">901000102R</t>
  </si>
  <si>
    <t xml:space="preserve">Štěrkové dopadiště ze štěrkopísku vel. 3-8 mm bez prachových a jílových částic včetně dřevěné obruby dle projektové dokumentace</t>
  </si>
  <si>
    <t xml:space="preserve">-280183124</t>
  </si>
  <si>
    <t xml:space="preserve">901000103R</t>
  </si>
  <si>
    <t xml:space="preserve">Kompletní dodávka a montáž vybavení skateparku překážkami včetně odstranění stávajících - viz. samostatný rozpočet</t>
  </si>
  <si>
    <t xml:space="preserve">-872675796</t>
  </si>
  <si>
    <t xml:space="preserve">-1343678988</t>
  </si>
  <si>
    <t xml:space="preserve">obrubník betonový 500 x 50 x 200 mm</t>
  </si>
  <si>
    <t xml:space="preserve">109576424</t>
  </si>
  <si>
    <t xml:space="preserve">919124121x</t>
  </si>
  <si>
    <t xml:space="preserve">Dilatační spáry krytu s vyplněním spár asfaltovou zálivkou</t>
  </si>
  <si>
    <t xml:space="preserve">781064620</t>
  </si>
  <si>
    <t xml:space="preserve">379391156</t>
  </si>
  <si>
    <t xml:space="preserve">919735114</t>
  </si>
  <si>
    <t xml:space="preserve">Řezání stávajícího živičného krytu hl do 200 mm</t>
  </si>
  <si>
    <t xml:space="preserve">2110572565</t>
  </si>
  <si>
    <t xml:space="preserve">-993907053</t>
  </si>
  <si>
    <t xml:space="preserve">-1730201184</t>
  </si>
  <si>
    <t xml:space="preserve">315079852</t>
  </si>
  <si>
    <t xml:space="preserve">-1584332689</t>
  </si>
  <si>
    <t xml:space="preserve">-387730112</t>
  </si>
  <si>
    <t xml:space="preserve">998225111</t>
  </si>
  <si>
    <t xml:space="preserve">Přesun hmot pro pozemní komunikace s krytem z kamene, monolitickým betonovým nebo živičným</t>
  </si>
  <si>
    <t xml:space="preserve">1297205349</t>
  </si>
  <si>
    <t xml:space="preserve">-700041932</t>
  </si>
  <si>
    <t xml:space="preserve">485489686</t>
  </si>
  <si>
    <t xml:space="preserve">528827278</t>
  </si>
  <si>
    <t xml:space="preserve">1126822176</t>
  </si>
  <si>
    <t xml:space="preserve">1257458071</t>
  </si>
  <si>
    <t xml:space="preserve">1276059162</t>
  </si>
  <si>
    <t xml:space="preserve">-1780127367</t>
  </si>
  <si>
    <t xml:space="preserve">1053160887</t>
  </si>
  <si>
    <t xml:space="preserve">-356575168</t>
  </si>
  <si>
    <t xml:space="preserve">135773405</t>
  </si>
  <si>
    <t xml:space="preserve">SO07 - Vnitřní oplocení a ohrazení</t>
  </si>
  <si>
    <t xml:space="preserve">910102002R</t>
  </si>
  <si>
    <t xml:space="preserve">-1087555513</t>
  </si>
  <si>
    <t xml:space="preserve">910102003R</t>
  </si>
  <si>
    <t xml:space="preserve">D+M ocelových trubek pro ochrannou síť - sloupky Ø101,6/3 včetně betonové patky Ø 400 mm hl. 1000 mm dle projektové dokumentace</t>
  </si>
  <si>
    <t xml:space="preserve">1517728926</t>
  </si>
  <si>
    <t xml:space="preserve">-101147604</t>
  </si>
  <si>
    <t xml:space="preserve">767000001R</t>
  </si>
  <si>
    <t xml:space="preserve">D+M zábradlí ocelového trubkového, natřeno základním a krycím nátěrem včetně hloubení a následného zabetonování základových patek Ø 400 mm hl. 800 mm dle projektové dokumentace</t>
  </si>
  <si>
    <t xml:space="preserve">-257369732</t>
  </si>
  <si>
    <t xml:space="preserve">767000002R</t>
  </si>
  <si>
    <t xml:space="preserve">D+M plastový řetěz, průměr 6 mm, délka 6 m dle projektové dokumentace</t>
  </si>
  <si>
    <t xml:space="preserve">-804085289</t>
  </si>
  <si>
    <t xml:space="preserve">-1931425966</t>
  </si>
  <si>
    <t xml:space="preserve">SO08 - Vstupní objekty</t>
  </si>
  <si>
    <t xml:space="preserve">    712 - Povlakové krytiny</t>
  </si>
  <si>
    <t xml:space="preserve">    762 - Konstrukce tesařské</t>
  </si>
  <si>
    <t xml:space="preserve">    7661 - Výplně otvoru z plastu</t>
  </si>
  <si>
    <t xml:space="preserve">    777 - Podlahy lité</t>
  </si>
  <si>
    <t xml:space="preserve">    783 - Dokončovací práce - nátěry</t>
  </si>
  <si>
    <t xml:space="preserve">132302201R</t>
  </si>
  <si>
    <t xml:space="preserve">Hloubení rýh š přes 600 do 2000 mm ručně v hornině tř. těžitelnosti 2.-4. (dle ČSN 73 30 50). Do ceny kalkulovat náklady na svislé přemístění, lepivost horniny, ztížené vykopávky, zajištění podzemních sítí, manipulace s výkopkem na stavbě, odvoz a uložení</t>
  </si>
  <si>
    <t xml:space="preserve">-816324301</t>
  </si>
  <si>
    <t xml:space="preserve">-788831859</t>
  </si>
  <si>
    <t xml:space="preserve">311238142</t>
  </si>
  <si>
    <t xml:space="preserve">Zdivo nosné vnitřní z cihel broušených POROTHERM tl 175 mm pevnosti P10 lepených tenkovrstvou maltou</t>
  </si>
  <si>
    <t xml:space="preserve">1115805928</t>
  </si>
  <si>
    <t xml:space="preserve">317168131</t>
  </si>
  <si>
    <t xml:space="preserve">Překlad keramický vysoký v 23,8 cm dl 125 cm</t>
  </si>
  <si>
    <t xml:space="preserve">-1834211594</t>
  </si>
  <si>
    <t xml:space="preserve">317998110</t>
  </si>
  <si>
    <t xml:space="preserve">Tepelná izolace mezi překlady v 24 cm z polystyrénu tl do 30 mm</t>
  </si>
  <si>
    <t xml:space="preserve">-92928402</t>
  </si>
  <si>
    <t xml:space="preserve">-1641483685</t>
  </si>
  <si>
    <t xml:space="preserve">1370827092</t>
  </si>
  <si>
    <t xml:space="preserve">1607021403</t>
  </si>
  <si>
    <t xml:space="preserve">-1119345211</t>
  </si>
  <si>
    <t xml:space="preserve">310009499</t>
  </si>
  <si>
    <t xml:space="preserve">631311114</t>
  </si>
  <si>
    <t xml:space="preserve">Mazanina tl do 80 mm z betonu prostého bez zvýšených nároků na prostředí tř. C 16/20</t>
  </si>
  <si>
    <t xml:space="preserve">-1234511070</t>
  </si>
  <si>
    <t xml:space="preserve">1331430390</t>
  </si>
  <si>
    <t xml:space="preserve">-1105129688</t>
  </si>
  <si>
    <t xml:space="preserve">196143774</t>
  </si>
  <si>
    <t xml:space="preserve">1265957131</t>
  </si>
  <si>
    <t xml:space="preserve">2105603669</t>
  </si>
  <si>
    <t xml:space="preserve">981011316</t>
  </si>
  <si>
    <t xml:space="preserve">Demolice budov zděných na MVC podíl konstrukcí do 35 % postupným rozebíráním</t>
  </si>
  <si>
    <t xml:space="preserve">1786924161</t>
  </si>
  <si>
    <t xml:space="preserve">-1291388763</t>
  </si>
  <si>
    <t xml:space="preserve">383954790</t>
  </si>
  <si>
    <t xml:space="preserve">1063823878</t>
  </si>
  <si>
    <t xml:space="preserve">1049824440</t>
  </si>
  <si>
    <t xml:space="preserve">998011001</t>
  </si>
  <si>
    <t xml:space="preserve">Přesun hmot pro budovy zděné v do 6 m</t>
  </si>
  <si>
    <t xml:space="preserve">-1799925017</t>
  </si>
  <si>
    <t xml:space="preserve">711111002</t>
  </si>
  <si>
    <t xml:space="preserve">Provedení izolace proti zemní vlhkosti vodorovné za studena lakem asfaltovým</t>
  </si>
  <si>
    <t xml:space="preserve">1096171627</t>
  </si>
  <si>
    <t xml:space="preserve">34472244</t>
  </si>
  <si>
    <t xml:space="preserve">711131101</t>
  </si>
  <si>
    <t xml:space="preserve">Provedení izolace proti zemní vlhkosti pásy na sucho vodorovné AIP nebo tkaninou</t>
  </si>
  <si>
    <t xml:space="preserve">-1337887685</t>
  </si>
  <si>
    <t xml:space="preserve">628522570R</t>
  </si>
  <si>
    <t xml:space="preserve">pás asfaltovaný modifikovaný SBS s výztužnou vložkou ze skleněné tkaniny</t>
  </si>
  <si>
    <t xml:space="preserve">-1988716267</t>
  </si>
  <si>
    <t xml:space="preserve">711161531R</t>
  </si>
  <si>
    <t xml:space="preserve">Izolace fóliemi nopovými tl.8mm pro spodní stavbu s filtrační textilií (kašírovaná tkanina) vč. systém.doplňků</t>
  </si>
  <si>
    <t xml:space="preserve">-1516174400</t>
  </si>
  <si>
    <t xml:space="preserve">267345054</t>
  </si>
  <si>
    <t xml:space="preserve">712341559</t>
  </si>
  <si>
    <t xml:space="preserve">Provedení povlakové krytiny střech do 10° pásy NAIP přitavením v plné ploše</t>
  </si>
  <si>
    <t xml:space="preserve">-1548160180</t>
  </si>
  <si>
    <t xml:space="preserve">628522580R</t>
  </si>
  <si>
    <t xml:space="preserve">pás asfaltovaný modifikovaný s PE vložkou a minerálním posypem tl 5 mm</t>
  </si>
  <si>
    <t xml:space="preserve">-1651691735</t>
  </si>
  <si>
    <t xml:space="preserve">628362010</t>
  </si>
  <si>
    <t xml:space="preserve">pás asfaltový oxidovaný tl 3,5 mm</t>
  </si>
  <si>
    <t xml:space="preserve">48011433</t>
  </si>
  <si>
    <t xml:space="preserve">998712201</t>
  </si>
  <si>
    <t xml:space="preserve">Přesun hmot procentní pro krytiny povlakové v objektech v do 6 m</t>
  </si>
  <si>
    <t xml:space="preserve">847905496</t>
  </si>
  <si>
    <t xml:space="preserve">762083121</t>
  </si>
  <si>
    <t xml:space="preserve">Impregnace řeziva proti dřevokaznému hmyzu, houbám a plísním máčením třída ohrožení 1 a 2</t>
  </si>
  <si>
    <t xml:space="preserve">338068360</t>
  </si>
  <si>
    <t xml:space="preserve">762341250</t>
  </si>
  <si>
    <t xml:space="preserve">Montáž bednění střech rovných a šikmých sklonu do 60° z hoblovaných prken</t>
  </si>
  <si>
    <t xml:space="preserve">-1072714128</t>
  </si>
  <si>
    <t xml:space="preserve">605151110</t>
  </si>
  <si>
    <t xml:space="preserve">řezivo jehličnaté boční prkno jakost I.-II. 2 - 3 cm</t>
  </si>
  <si>
    <t xml:space="preserve">-666730350</t>
  </si>
  <si>
    <t xml:space="preserve">762332132</t>
  </si>
  <si>
    <t xml:space="preserve">Montáž vázaných kcí krovů pravidelných z hraněného řeziva průřezové plochy do 224 cm2</t>
  </si>
  <si>
    <t xml:space="preserve">453997361</t>
  </si>
  <si>
    <t xml:space="preserve">605120110</t>
  </si>
  <si>
    <t xml:space="preserve">řezivo jehličnaté hranol jakost I nad 120 cm2</t>
  </si>
  <si>
    <t xml:space="preserve">-1148216914</t>
  </si>
  <si>
    <t xml:space="preserve">998762201</t>
  </si>
  <si>
    <t xml:space="preserve">Přesun hmot procentní pro kce tesařské v objektech v do 6 m</t>
  </si>
  <si>
    <t xml:space="preserve">-976248365</t>
  </si>
  <si>
    <t xml:space="preserve">764212633</t>
  </si>
  <si>
    <t xml:space="preserve">Oplechování štítu závětrnou lištou z Pz s povrchovou úpravou rš 250 mm</t>
  </si>
  <si>
    <t xml:space="preserve">-1633503389</t>
  </si>
  <si>
    <t xml:space="preserve">764212663</t>
  </si>
  <si>
    <t xml:space="preserve">Oplechování rovné okapové hrany z Pz s povrchovou úpravou rš 250 mm</t>
  </si>
  <si>
    <t xml:space="preserve">836115156</t>
  </si>
  <si>
    <t xml:space="preserve">764216603</t>
  </si>
  <si>
    <t xml:space="preserve">Oplechování rovných parapetů mechanicky kotvené z Pz s povrchovou úpravou rš 250 mm</t>
  </si>
  <si>
    <t xml:space="preserve">-1080445521</t>
  </si>
  <si>
    <t xml:space="preserve">Žlab podokapní půlkruhový z Pz s povrchovou úpravou rš 250 mm</t>
  </si>
  <si>
    <t xml:space="preserve">924405210</t>
  </si>
  <si>
    <t xml:space="preserve">764528421</t>
  </si>
  <si>
    <t xml:space="preserve">Svody kruhové včetně objímek, kolen, odskoků z Al plechu průměru 80 mm</t>
  </si>
  <si>
    <t xml:space="preserve">-2124314274</t>
  </si>
  <si>
    <t xml:space="preserve">998764201</t>
  </si>
  <si>
    <t xml:space="preserve">Přesun hmot procentní pro konstrukce klempířské v objektech v do 6 m</t>
  </si>
  <si>
    <t xml:space="preserve">1213272773</t>
  </si>
  <si>
    <t xml:space="preserve">766610001R</t>
  </si>
  <si>
    <t xml:space="preserve">D+M plastové okno 1000x750 mm, otevíravé, s obvodovým kováním a mikroventilací, zasklení izol. 2sklo Uw=1,5 W/m2.K, včetně vnitřního plastového parapetu, podrobný popis viz. výpis tabulka prvků</t>
  </si>
  <si>
    <t xml:space="preserve">33551468</t>
  </si>
  <si>
    <t xml:space="preserve">766610017R</t>
  </si>
  <si>
    <t xml:space="preserve">D+M plné DTD dveře 700x1970 mm s  kováním, podrobný popis viz. výpis tabulka prvků</t>
  </si>
  <si>
    <t xml:space="preserve">-883688202</t>
  </si>
  <si>
    <t xml:space="preserve">998766201</t>
  </si>
  <si>
    <t xml:space="preserve">Přesun hmot procentní pro konstrukce truhlářské v objektech v do 6 m</t>
  </si>
  <si>
    <t xml:space="preserve">-760246140</t>
  </si>
  <si>
    <t xml:space="preserve">777615101R</t>
  </si>
  <si>
    <t xml:space="preserve">Nátěry epoxidové podlah betonových jednonásobné</t>
  </si>
  <si>
    <t xml:space="preserve">506184731</t>
  </si>
  <si>
    <t xml:space="preserve">998777201</t>
  </si>
  <si>
    <t xml:space="preserve">Přesun hmot procentní pro podlahy lité v objektech v do 6 m</t>
  </si>
  <si>
    <t xml:space="preserve">969268803</t>
  </si>
  <si>
    <t xml:space="preserve">783218111</t>
  </si>
  <si>
    <t xml:space="preserve">Lazurovací dvojnásobný syntetický nátěr tesařských konstrukcí</t>
  </si>
  <si>
    <t xml:space="preserve">1356180035</t>
  </si>
  <si>
    <t xml:space="preserve">SO09 - Vnější oplocení</t>
  </si>
  <si>
    <t xml:space="preserve">HSV -  Práce a dodávky HSV</t>
  </si>
  <si>
    <t xml:space="preserve">    3 -  Svislé a kompletní konstrukce</t>
  </si>
  <si>
    <t xml:space="preserve">348400001R</t>
  </si>
  <si>
    <t xml:space="preserve">Kompletní dodávka a montáž vnějšího areálového oplocení z poplatovaného pletiva výšky 1,2 m včetně nové brány dle projktové dokumentace</t>
  </si>
  <si>
    <t xml:space="preserve">1206190088</t>
  </si>
  <si>
    <t xml:space="preserve">348400002R</t>
  </si>
  <si>
    <t xml:space="preserve">Zhotovení nového nátěru sloupků a bran, základní nátěr, nový vrchní nátěr včetně odstranění stávajícho nátěru dle projktové dokumentace</t>
  </si>
  <si>
    <t xml:space="preserve">-2050873197</t>
  </si>
  <si>
    <t xml:space="preserve">348400003R</t>
  </si>
  <si>
    <t xml:space="preserve">Demontáž stávajících výplňových polí a poplastovaného pletiva dle projktové dokumentace</t>
  </si>
  <si>
    <t xml:space="preserve">1777726207</t>
  </si>
  <si>
    <t xml:space="preserve">348400004R</t>
  </si>
  <si>
    <t xml:space="preserve">Zhotovení loga - název stadionu</t>
  </si>
  <si>
    <t xml:space="preserve">1114301352</t>
  </si>
  <si>
    <t xml:space="preserve">SO10 - Zemní práce a obnova zeleně</t>
  </si>
  <si>
    <t xml:space="preserve">VRN - Vedlejší a ostatní náklady</t>
  </si>
  <si>
    <t xml:space="preserve">111201101</t>
  </si>
  <si>
    <t xml:space="preserve">Odstranění křovin a stromů průměru kmene do 100 mm i s kořeny z celkové plochy do 1000 m2</t>
  </si>
  <si>
    <t xml:space="preserve">-2102032597</t>
  </si>
  <si>
    <t xml:space="preserve">112101103</t>
  </si>
  <si>
    <t xml:space="preserve">Kácení stromů listnatých D kmene do 700 mm</t>
  </si>
  <si>
    <t xml:space="preserve">-1655619312</t>
  </si>
  <si>
    <t xml:space="preserve">113152101R</t>
  </si>
  <si>
    <t xml:space="preserve">Odstranění zpevněných ploch ze škárových povrchů včetně podkladu - atletická dráha, sektor pro skoko vysoký, sektor pro vrh koulí, rozběh pro skok daleký</t>
  </si>
  <si>
    <t xml:space="preserve">2025228620</t>
  </si>
  <si>
    <t xml:space="preserve">829380822</t>
  </si>
  <si>
    <t xml:space="preserve">1686825096</t>
  </si>
  <si>
    <t xml:space="preserve">-1457651128</t>
  </si>
  <si>
    <t xml:space="preserve">-1015306675</t>
  </si>
  <si>
    <t xml:space="preserve">-1782766638</t>
  </si>
  <si>
    <t xml:space="preserve">-2018796187</t>
  </si>
  <si>
    <t xml:space="preserve">85434532</t>
  </si>
  <si>
    <t xml:space="preserve">184000001R</t>
  </si>
  <si>
    <t xml:space="preserve">Sázení stromů a keřů - Pinus nigra ′pyramidalis′</t>
  </si>
  <si>
    <t xml:space="preserve">737422128</t>
  </si>
  <si>
    <t xml:space="preserve">184000002R</t>
  </si>
  <si>
    <t xml:space="preserve">Sázení stromů a keřů - Pinus heldreichii ′satelit′</t>
  </si>
  <si>
    <t xml:space="preserve">-1350590936</t>
  </si>
  <si>
    <t xml:space="preserve">184000003R</t>
  </si>
  <si>
    <t xml:space="preserve">Sázení stromů a keřů - Pinus mugo ′Mops′, rozmístěno jako podsadba Pinus Heldrichii</t>
  </si>
  <si>
    <t xml:space="preserve">2136292693</t>
  </si>
  <si>
    <t xml:space="preserve">184000004R</t>
  </si>
  <si>
    <t xml:space="preserve">Sázení stromů a keřů - Lignustrum vulgare</t>
  </si>
  <si>
    <t xml:space="preserve">-1939152785</t>
  </si>
  <si>
    <t xml:space="preserve">184000005R</t>
  </si>
  <si>
    <t xml:space="preserve">Sázení stromů a keřů - Sophora japonica</t>
  </si>
  <si>
    <t xml:space="preserve">47876780</t>
  </si>
  <si>
    <t xml:space="preserve">184000006R</t>
  </si>
  <si>
    <t xml:space="preserve">Sázení stromů a keřů - Acer platanoides ′globosum′</t>
  </si>
  <si>
    <t xml:space="preserve">-1812162314</t>
  </si>
  <si>
    <t xml:space="preserve">981000001R</t>
  </si>
  <si>
    <t xml:space="preserve">Demontáž stávající lampy areálového osvětlení</t>
  </si>
  <si>
    <t xml:space="preserve">-1452820987</t>
  </si>
  <si>
    <t xml:space="preserve">981000002R</t>
  </si>
  <si>
    <t xml:space="preserve">Demontáž stávající ochranné sítě včetně sloupů</t>
  </si>
  <si>
    <t xml:space="preserve">-1260780740</t>
  </si>
  <si>
    <t xml:space="preserve">981000003R</t>
  </si>
  <si>
    <t xml:space="preserve">Demontáž stávající střídačky včetně odstranění zámkové dlažby</t>
  </si>
  <si>
    <t xml:space="preserve">-1416268094</t>
  </si>
  <si>
    <t xml:space="preserve">981000004R</t>
  </si>
  <si>
    <t xml:space="preserve">Odstranění stávajícího doskočiště pro skok daleký</t>
  </si>
  <si>
    <t xml:space="preserve">663399596</t>
  </si>
  <si>
    <t xml:space="preserve">981000005R</t>
  </si>
  <si>
    <t xml:space="preserve">Demontáž stávajícího vnitřního areálového oplocení okolo běžecké dráhy</t>
  </si>
  <si>
    <t xml:space="preserve">578560118</t>
  </si>
  <si>
    <t xml:space="preserve">981332111R</t>
  </si>
  <si>
    <t xml:space="preserve">Demolice stávajícho skladu 5,3 x 12,9 x 6 m, ocelová kce, plechové plaštění, zděná zadní stěna dle projektové dokumentace</t>
  </si>
  <si>
    <t xml:space="preserve">-1297141152</t>
  </si>
  <si>
    <t xml:space="preserve">-1802317784</t>
  </si>
  <si>
    <t xml:space="preserve">639343009</t>
  </si>
  <si>
    <t xml:space="preserve">830685617</t>
  </si>
  <si>
    <t xml:space="preserve">1981878035</t>
  </si>
  <si>
    <t xml:space="preserve">030001000</t>
  </si>
  <si>
    <t xml:space="preserve">Zábor území s ohledem na stavební práce</t>
  </si>
  <si>
    <t xml:space="preserve">1024</t>
  </si>
  <si>
    <t xml:space="preserve">-810341945</t>
  </si>
  <si>
    <t xml:space="preserve">045002000</t>
  </si>
  <si>
    <t xml:space="preserve">Vytyčení a přeložení stávajících inženrských sítí dotčených výstavbou</t>
  </si>
  <si>
    <t xml:space="preserve">-2071529723</t>
  </si>
  <si>
    <t xml:space="preserve">IO01 - Areálové osvětlení</t>
  </si>
  <si>
    <t xml:space="preserve">M -  Práce a dodávky M</t>
  </si>
  <si>
    <t xml:space="preserve">    21-M -  Elektromontáže</t>
  </si>
  <si>
    <t xml:space="preserve">210M00001</t>
  </si>
  <si>
    <t xml:space="preserve">Vnější a vnitřní silnoproudé rozvody a areálové osvětlení vč.stavebních přípomocí - viz.samostatný rozpočet</t>
  </si>
  <si>
    <t xml:space="preserve">64</t>
  </si>
  <si>
    <t xml:space="preserve">1586826304</t>
  </si>
  <si>
    <t xml:space="preserve">210M00002</t>
  </si>
  <si>
    <t xml:space="preserve">Pželožení stávající přípojky NN dle projektové dokumentace</t>
  </si>
  <si>
    <t xml:space="preserve">449205190</t>
  </si>
  <si>
    <t xml:space="preserve">210M00003</t>
  </si>
  <si>
    <t xml:space="preserve">Pželožení stávající lampy veřejného osvětlení dle projektové dokumentace</t>
  </si>
  <si>
    <t xml:space="preserve">666763185</t>
  </si>
  <si>
    <t xml:space="preserve">IO02 - Areálové ozvučení</t>
  </si>
  <si>
    <t xml:space="preserve">Vnější areálové ozvučení vč.stavebních přípomocí - viz.samostatný rozpočet</t>
  </si>
  <si>
    <t xml:space="preserve">948865987</t>
  </si>
  <si>
    <t xml:space="preserve">IO03 - Areálové odvodnění</t>
  </si>
  <si>
    <t xml:space="preserve">Kompletní dodávka a montáž nového areálového odvodnění - vsakovací objekty vč. stavebních přípomocí - viz. samostatný rozpočet</t>
  </si>
  <si>
    <t xml:space="preserve">-1222072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103:CD10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3:BY10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103:CE10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3:BZ10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103:CF10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103:CG10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103:CH10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09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AS Kostelec nad Orlic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8.9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10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100),2)</f>
        <v>0</v>
      </c>
      <c r="AT87" s="100" t="n">
        <f aca="false">ROUND(SUM(AV87:AW87),2)</f>
        <v>0</v>
      </c>
      <c r="AU87" s="101" t="n">
        <f aca="false">ROUND(SUM(AU88:AU10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100),2)</f>
        <v>0</v>
      </c>
      <c r="BA87" s="100" t="n">
        <f aca="false">ROUND(SUM(BA88:BA100),2)</f>
        <v>0</v>
      </c>
      <c r="BB87" s="100" t="n">
        <f aca="false">ROUND(SUM(BB88:BB100),2)</f>
        <v>0</v>
      </c>
      <c r="BC87" s="100" t="n">
        <f aca="false">ROUND(SUM(BC88:BC100),2)</f>
        <v>0</v>
      </c>
      <c r="BD87" s="102" t="n">
        <f aca="false">ROUND(SUM(BD88:BD100),2)</f>
        <v>0</v>
      </c>
      <c r="BS87" s="103" t="s">
        <v>78</v>
      </c>
      <c r="BT87" s="103" t="s">
        <v>79</v>
      </c>
      <c r="BU87" s="104" t="s">
        <v>80</v>
      </c>
      <c r="BV87" s="103" t="s">
        <v>81</v>
      </c>
      <c r="BW87" s="103" t="s">
        <v>82</v>
      </c>
      <c r="BX87" s="103" t="s">
        <v>83</v>
      </c>
    </row>
    <row r="88" s="112" customFormat="true" ht="22.5" hidden="false" customHeight="true" outlineLevel="0" collapsed="false">
      <c r="A88" s="105" t="s">
        <v>84</v>
      </c>
      <c r="B88" s="106"/>
      <c r="C88" s="107"/>
      <c r="D88" s="108" t="s">
        <v>85</v>
      </c>
      <c r="E88" s="108"/>
      <c r="F88" s="108"/>
      <c r="G88" s="108"/>
      <c r="H88" s="108"/>
      <c r="I88" s="109"/>
      <c r="J88" s="108" t="s">
        <v>86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01 - Atletický ovál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01 - Atletický ovál'!M28</f>
        <v>0</v>
      </c>
      <c r="AT88" s="114" t="n">
        <f aca="false">ROUND(SUM(AV88:AW88),2)</f>
        <v>0</v>
      </c>
      <c r="AU88" s="115" t="n">
        <f aca="false">'SO01 - Atletický ovál'!W123</f>
        <v>0</v>
      </c>
      <c r="AV88" s="114" t="n">
        <f aca="false">'SO01 - Atletický ovál'!M32</f>
        <v>0</v>
      </c>
      <c r="AW88" s="114" t="n">
        <f aca="false">'SO01 - Atletický ovál'!M33</f>
        <v>0</v>
      </c>
      <c r="AX88" s="114" t="n">
        <f aca="false">'SO01 - Atletický ovál'!M34</f>
        <v>0</v>
      </c>
      <c r="AY88" s="114" t="n">
        <f aca="false">'SO01 - Atletický ovál'!M35</f>
        <v>0</v>
      </c>
      <c r="AZ88" s="114" t="n">
        <f aca="false">'SO01 - Atletický ovál'!H32</f>
        <v>0</v>
      </c>
      <c r="BA88" s="114" t="n">
        <f aca="false">'SO01 - Atletický ovál'!H33</f>
        <v>0</v>
      </c>
      <c r="BB88" s="114" t="n">
        <f aca="false">'SO01 - Atletický ovál'!H34</f>
        <v>0</v>
      </c>
      <c r="BC88" s="114" t="n">
        <f aca="false">'SO01 - Atletický ovál'!H35</f>
        <v>0</v>
      </c>
      <c r="BD88" s="116" t="n">
        <f aca="false">'SO01 - Atletický ovál'!H36</f>
        <v>0</v>
      </c>
      <c r="BT88" s="117" t="s">
        <v>24</v>
      </c>
      <c r="BV88" s="117" t="s">
        <v>81</v>
      </c>
      <c r="BW88" s="117" t="s">
        <v>87</v>
      </c>
      <c r="BX88" s="117" t="s">
        <v>82</v>
      </c>
    </row>
    <row r="89" s="112" customFormat="true" ht="22.5" hidden="false" customHeight="true" outlineLevel="0" collapsed="false">
      <c r="A89" s="105" t="s">
        <v>84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9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02 - Fotbalové hřiště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02 - Fotbalové hřiště'!M28</f>
        <v>0</v>
      </c>
      <c r="AT89" s="114" t="n">
        <f aca="false">ROUND(SUM(AV89:AW89),2)</f>
        <v>0</v>
      </c>
      <c r="AU89" s="115" t="n">
        <f aca="false">'SO02 - Fotbalové hřiště'!W124</f>
        <v>0</v>
      </c>
      <c r="AV89" s="114" t="n">
        <f aca="false">'SO02 - Fotbalové hřiště'!M32</f>
        <v>0</v>
      </c>
      <c r="AW89" s="114" t="n">
        <f aca="false">'SO02 - Fotbalové hřiště'!M33</f>
        <v>0</v>
      </c>
      <c r="AX89" s="114" t="n">
        <f aca="false">'SO02 - Fotbalové hřiště'!M34</f>
        <v>0</v>
      </c>
      <c r="AY89" s="114" t="n">
        <f aca="false">'SO02 - Fotbalové hřiště'!M35</f>
        <v>0</v>
      </c>
      <c r="AZ89" s="114" t="n">
        <f aca="false">'SO02 - Fotbalové hřiště'!H32</f>
        <v>0</v>
      </c>
      <c r="BA89" s="114" t="n">
        <f aca="false">'SO02 - Fotbalové hřiště'!H33</f>
        <v>0</v>
      </c>
      <c r="BB89" s="114" t="n">
        <f aca="false">'SO02 - Fotbalové hřiště'!H34</f>
        <v>0</v>
      </c>
      <c r="BC89" s="114" t="n">
        <f aca="false">'SO02 - Fotbalové hřiště'!H35</f>
        <v>0</v>
      </c>
      <c r="BD89" s="116" t="n">
        <f aca="false">'SO02 - Fotbalové hřiště'!H36</f>
        <v>0</v>
      </c>
      <c r="BT89" s="117" t="s">
        <v>24</v>
      </c>
      <c r="BV89" s="117" t="s">
        <v>81</v>
      </c>
      <c r="BW89" s="117" t="s">
        <v>90</v>
      </c>
      <c r="BX89" s="117" t="s">
        <v>82</v>
      </c>
    </row>
    <row r="90" s="112" customFormat="true" ht="22.5" hidden="false" customHeight="true" outlineLevel="0" collapsed="false">
      <c r="A90" s="105" t="s">
        <v>84</v>
      </c>
      <c r="B90" s="106"/>
      <c r="C90" s="107"/>
      <c r="D90" s="108" t="s">
        <v>91</v>
      </c>
      <c r="E90" s="108"/>
      <c r="F90" s="108"/>
      <c r="G90" s="108"/>
      <c r="H90" s="108"/>
      <c r="I90" s="109"/>
      <c r="J90" s="108" t="s">
        <v>92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03 - Hřiště s umělým po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03 - Hřiště s umělým po...'!M28</f>
        <v>0</v>
      </c>
      <c r="AT90" s="114" t="n">
        <f aca="false">ROUND(SUM(AV90:AW90),2)</f>
        <v>0</v>
      </c>
      <c r="AU90" s="115" t="n">
        <f aca="false">'SO03 - Hřiště s umělým po...'!W128</f>
        <v>0</v>
      </c>
      <c r="AV90" s="114" t="n">
        <f aca="false">'SO03 - Hřiště s umělým po...'!M32</f>
        <v>0</v>
      </c>
      <c r="AW90" s="114" t="n">
        <f aca="false">'SO03 - Hřiště s umělým po...'!M33</f>
        <v>0</v>
      </c>
      <c r="AX90" s="114" t="n">
        <f aca="false">'SO03 - Hřiště s umělým po...'!M34</f>
        <v>0</v>
      </c>
      <c r="AY90" s="114" t="n">
        <f aca="false">'SO03 - Hřiště s umělým po...'!M35</f>
        <v>0</v>
      </c>
      <c r="AZ90" s="114" t="n">
        <f aca="false">'SO03 - Hřiště s umělým po...'!H32</f>
        <v>0</v>
      </c>
      <c r="BA90" s="114" t="n">
        <f aca="false">'SO03 - Hřiště s umělým po...'!H33</f>
        <v>0</v>
      </c>
      <c r="BB90" s="114" t="n">
        <f aca="false">'SO03 - Hřiště s umělým po...'!H34</f>
        <v>0</v>
      </c>
      <c r="BC90" s="114" t="n">
        <f aca="false">'SO03 - Hřiště s umělým po...'!H35</f>
        <v>0</v>
      </c>
      <c r="BD90" s="116" t="n">
        <f aca="false">'SO03 - Hřiště s umělým po...'!H36</f>
        <v>0</v>
      </c>
      <c r="BT90" s="117" t="s">
        <v>24</v>
      </c>
      <c r="BV90" s="117" t="s">
        <v>81</v>
      </c>
      <c r="BW90" s="117" t="s">
        <v>93</v>
      </c>
      <c r="BX90" s="117" t="s">
        <v>82</v>
      </c>
    </row>
    <row r="91" s="112" customFormat="true" ht="22.5" hidden="false" customHeight="true" outlineLevel="0" collapsed="false">
      <c r="A91" s="105" t="s">
        <v>84</v>
      </c>
      <c r="B91" s="106"/>
      <c r="C91" s="107"/>
      <c r="D91" s="108" t="s">
        <v>94</v>
      </c>
      <c r="E91" s="108"/>
      <c r="F91" s="108"/>
      <c r="G91" s="108"/>
      <c r="H91" s="108"/>
      <c r="I91" s="109"/>
      <c r="J91" s="108" t="s">
        <v>95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04 - Obnova tribuny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SO04 - Obnova tribuny'!M28</f>
        <v>0</v>
      </c>
      <c r="AT91" s="114" t="n">
        <f aca="false">ROUND(SUM(AV91:AW91),2)</f>
        <v>0</v>
      </c>
      <c r="AU91" s="115" t="n">
        <f aca="false">'SO04 - Obnova tribuny'!W127</f>
        <v>0</v>
      </c>
      <c r="AV91" s="114" t="n">
        <f aca="false">'SO04 - Obnova tribuny'!M32</f>
        <v>0</v>
      </c>
      <c r="AW91" s="114" t="n">
        <f aca="false">'SO04 - Obnova tribuny'!M33</f>
        <v>0</v>
      </c>
      <c r="AX91" s="114" t="n">
        <f aca="false">'SO04 - Obnova tribuny'!M34</f>
        <v>0</v>
      </c>
      <c r="AY91" s="114" t="n">
        <f aca="false">'SO04 - Obnova tribuny'!M35</f>
        <v>0</v>
      </c>
      <c r="AZ91" s="114" t="n">
        <f aca="false">'SO04 - Obnova tribuny'!H32</f>
        <v>0</v>
      </c>
      <c r="BA91" s="114" t="n">
        <f aca="false">'SO04 - Obnova tribuny'!H33</f>
        <v>0</v>
      </c>
      <c r="BB91" s="114" t="n">
        <f aca="false">'SO04 - Obnova tribuny'!H34</f>
        <v>0</v>
      </c>
      <c r="BC91" s="114" t="n">
        <f aca="false">'SO04 - Obnova tribuny'!H35</f>
        <v>0</v>
      </c>
      <c r="BD91" s="116" t="n">
        <f aca="false">'SO04 - Obnova tribuny'!H36</f>
        <v>0</v>
      </c>
      <c r="BT91" s="117" t="s">
        <v>24</v>
      </c>
      <c r="BV91" s="117" t="s">
        <v>81</v>
      </c>
      <c r="BW91" s="117" t="s">
        <v>96</v>
      </c>
      <c r="BX91" s="117" t="s">
        <v>82</v>
      </c>
    </row>
    <row r="92" s="112" customFormat="true" ht="22.5" hidden="false" customHeight="true" outlineLevel="0" collapsed="false">
      <c r="A92" s="105" t="s">
        <v>84</v>
      </c>
      <c r="B92" s="106"/>
      <c r="C92" s="107"/>
      <c r="D92" s="108" t="s">
        <v>97</v>
      </c>
      <c r="E92" s="108"/>
      <c r="F92" s="108"/>
      <c r="G92" s="108"/>
      <c r="H92" s="108"/>
      <c r="I92" s="109"/>
      <c r="J92" s="108" t="s">
        <v>98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SO05 - Objekt zázemí šaten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SO05 - Objekt zázemí šaten'!M28</f>
        <v>0</v>
      </c>
      <c r="AT92" s="114" t="n">
        <f aca="false">ROUND(SUM(AV92:AW92),2)</f>
        <v>0</v>
      </c>
      <c r="AU92" s="115" t="n">
        <f aca="false">'SO05 - Objekt zázemí šaten'!W133</f>
        <v>0</v>
      </c>
      <c r="AV92" s="114" t="n">
        <f aca="false">'SO05 - Objekt zázemí šaten'!M32</f>
        <v>0</v>
      </c>
      <c r="AW92" s="114" t="n">
        <f aca="false">'SO05 - Objekt zázemí šaten'!M33</f>
        <v>0</v>
      </c>
      <c r="AX92" s="114" t="n">
        <f aca="false">'SO05 - Objekt zázemí šaten'!M34</f>
        <v>0</v>
      </c>
      <c r="AY92" s="114" t="n">
        <f aca="false">'SO05 - Objekt zázemí šaten'!M35</f>
        <v>0</v>
      </c>
      <c r="AZ92" s="114" t="n">
        <f aca="false">'SO05 - Objekt zázemí šaten'!H32</f>
        <v>0</v>
      </c>
      <c r="BA92" s="114" t="n">
        <f aca="false">'SO05 - Objekt zázemí šaten'!H33</f>
        <v>0</v>
      </c>
      <c r="BB92" s="114" t="n">
        <f aca="false">'SO05 - Objekt zázemí šaten'!H34</f>
        <v>0</v>
      </c>
      <c r="BC92" s="114" t="n">
        <f aca="false">'SO05 - Objekt zázemí šaten'!H35</f>
        <v>0</v>
      </c>
      <c r="BD92" s="116" t="n">
        <f aca="false">'SO05 - Objekt zázemí šaten'!H36</f>
        <v>0</v>
      </c>
      <c r="BT92" s="117" t="s">
        <v>24</v>
      </c>
      <c r="BV92" s="117" t="s">
        <v>81</v>
      </c>
      <c r="BW92" s="117" t="s">
        <v>99</v>
      </c>
      <c r="BX92" s="117" t="s">
        <v>82</v>
      </c>
    </row>
    <row r="93" s="112" customFormat="true" ht="22.5" hidden="false" customHeight="true" outlineLevel="0" collapsed="false">
      <c r="A93" s="105" t="s">
        <v>84</v>
      </c>
      <c r="B93" s="106"/>
      <c r="C93" s="107"/>
      <c r="D93" s="108" t="s">
        <v>100</v>
      </c>
      <c r="E93" s="108"/>
      <c r="F93" s="108"/>
      <c r="G93" s="108"/>
      <c r="H93" s="108"/>
      <c r="I93" s="109"/>
      <c r="J93" s="108" t="s">
        <v>101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SO06 - Skatepark a horole...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SO06 - Skatepark a horole...'!M28</f>
        <v>0</v>
      </c>
      <c r="AT93" s="114" t="n">
        <f aca="false">ROUND(SUM(AV93:AW93),2)</f>
        <v>0</v>
      </c>
      <c r="AU93" s="115" t="n">
        <f aca="false">'SO06 - Skatepark a horole...'!W129</f>
        <v>0</v>
      </c>
      <c r="AV93" s="114" t="n">
        <f aca="false">'SO06 - Skatepark a horole...'!M32</f>
        <v>0</v>
      </c>
      <c r="AW93" s="114" t="n">
        <f aca="false">'SO06 - Skatepark a horole...'!M33</f>
        <v>0</v>
      </c>
      <c r="AX93" s="114" t="n">
        <f aca="false">'SO06 - Skatepark a horole...'!M34</f>
        <v>0</v>
      </c>
      <c r="AY93" s="114" t="n">
        <f aca="false">'SO06 - Skatepark a horole...'!M35</f>
        <v>0</v>
      </c>
      <c r="AZ93" s="114" t="n">
        <f aca="false">'SO06 - Skatepark a horole...'!H32</f>
        <v>0</v>
      </c>
      <c r="BA93" s="114" t="n">
        <f aca="false">'SO06 - Skatepark a horole...'!H33</f>
        <v>0</v>
      </c>
      <c r="BB93" s="114" t="n">
        <f aca="false">'SO06 - Skatepark a horole...'!H34</f>
        <v>0</v>
      </c>
      <c r="BC93" s="114" t="n">
        <f aca="false">'SO06 - Skatepark a horole...'!H35</f>
        <v>0</v>
      </c>
      <c r="BD93" s="116" t="n">
        <f aca="false">'SO06 - Skatepark a horole...'!H36</f>
        <v>0</v>
      </c>
      <c r="BT93" s="117" t="s">
        <v>24</v>
      </c>
      <c r="BV93" s="117" t="s">
        <v>81</v>
      </c>
      <c r="BW93" s="117" t="s">
        <v>102</v>
      </c>
      <c r="BX93" s="117" t="s">
        <v>82</v>
      </c>
    </row>
    <row r="94" s="112" customFormat="true" ht="22.5" hidden="false" customHeight="true" outlineLevel="0" collapsed="false">
      <c r="A94" s="105" t="s">
        <v>84</v>
      </c>
      <c r="B94" s="106"/>
      <c r="C94" s="107"/>
      <c r="D94" s="108" t="s">
        <v>103</v>
      </c>
      <c r="E94" s="108"/>
      <c r="F94" s="108"/>
      <c r="G94" s="108"/>
      <c r="H94" s="108"/>
      <c r="I94" s="109"/>
      <c r="J94" s="108" t="s">
        <v>104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SO07 - Vnitřní oplocení a...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SO07 - Vnitřní oplocení a...'!M28</f>
        <v>0</v>
      </c>
      <c r="AT94" s="114" t="n">
        <f aca="false">ROUND(SUM(AV94:AW94),2)</f>
        <v>0</v>
      </c>
      <c r="AU94" s="115" t="n">
        <f aca="false">'SO07 - Vnitřní oplocení a...'!W121</f>
        <v>0</v>
      </c>
      <c r="AV94" s="114" t="n">
        <f aca="false">'SO07 - Vnitřní oplocení a...'!M32</f>
        <v>0</v>
      </c>
      <c r="AW94" s="114" t="n">
        <f aca="false">'SO07 - Vnitřní oplocení a...'!M33</f>
        <v>0</v>
      </c>
      <c r="AX94" s="114" t="n">
        <f aca="false">'SO07 - Vnitřní oplocení a...'!M34</f>
        <v>0</v>
      </c>
      <c r="AY94" s="114" t="n">
        <f aca="false">'SO07 - Vnitřní oplocení a...'!M35</f>
        <v>0</v>
      </c>
      <c r="AZ94" s="114" t="n">
        <f aca="false">'SO07 - Vnitřní oplocení a...'!H32</f>
        <v>0</v>
      </c>
      <c r="BA94" s="114" t="n">
        <f aca="false">'SO07 - Vnitřní oplocení a...'!H33</f>
        <v>0</v>
      </c>
      <c r="BB94" s="114" t="n">
        <f aca="false">'SO07 - Vnitřní oplocení a...'!H34</f>
        <v>0</v>
      </c>
      <c r="BC94" s="114" t="n">
        <f aca="false">'SO07 - Vnitřní oplocení a...'!H35</f>
        <v>0</v>
      </c>
      <c r="BD94" s="116" t="n">
        <f aca="false">'SO07 - Vnitřní oplocení a...'!H36</f>
        <v>0</v>
      </c>
      <c r="BT94" s="117" t="s">
        <v>24</v>
      </c>
      <c r="BV94" s="117" t="s">
        <v>81</v>
      </c>
      <c r="BW94" s="117" t="s">
        <v>105</v>
      </c>
      <c r="BX94" s="117" t="s">
        <v>82</v>
      </c>
    </row>
    <row r="95" s="112" customFormat="true" ht="22.5" hidden="false" customHeight="true" outlineLevel="0" collapsed="false">
      <c r="A95" s="105" t="s">
        <v>84</v>
      </c>
      <c r="B95" s="106"/>
      <c r="C95" s="107"/>
      <c r="D95" s="108" t="s">
        <v>106</v>
      </c>
      <c r="E95" s="108"/>
      <c r="F95" s="108"/>
      <c r="G95" s="108"/>
      <c r="H95" s="108"/>
      <c r="I95" s="109"/>
      <c r="J95" s="108" t="s">
        <v>107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SO08 - Vstupní objekty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3" t="n">
        <f aca="false">'SO08 - Vstupní objekty'!M28</f>
        <v>0</v>
      </c>
      <c r="AT95" s="114" t="n">
        <f aca="false">ROUND(SUM(AV95:AW95),2)</f>
        <v>0</v>
      </c>
      <c r="AU95" s="115" t="n">
        <f aca="false">'SO08 - Vstupní objekty'!W133</f>
        <v>0</v>
      </c>
      <c r="AV95" s="114" t="n">
        <f aca="false">'SO08 - Vstupní objekty'!M32</f>
        <v>0</v>
      </c>
      <c r="AW95" s="114" t="n">
        <f aca="false">'SO08 - Vstupní objekty'!M33</f>
        <v>0</v>
      </c>
      <c r="AX95" s="114" t="n">
        <f aca="false">'SO08 - Vstupní objekty'!M34</f>
        <v>0</v>
      </c>
      <c r="AY95" s="114" t="n">
        <f aca="false">'SO08 - Vstupní objekty'!M35</f>
        <v>0</v>
      </c>
      <c r="AZ95" s="114" t="n">
        <f aca="false">'SO08 - Vstupní objekty'!H32</f>
        <v>0</v>
      </c>
      <c r="BA95" s="114" t="n">
        <f aca="false">'SO08 - Vstupní objekty'!H33</f>
        <v>0</v>
      </c>
      <c r="BB95" s="114" t="n">
        <f aca="false">'SO08 - Vstupní objekty'!H34</f>
        <v>0</v>
      </c>
      <c r="BC95" s="114" t="n">
        <f aca="false">'SO08 - Vstupní objekty'!H35</f>
        <v>0</v>
      </c>
      <c r="BD95" s="116" t="n">
        <f aca="false">'SO08 - Vstupní objekty'!H36</f>
        <v>0</v>
      </c>
      <c r="BT95" s="117" t="s">
        <v>24</v>
      </c>
      <c r="BV95" s="117" t="s">
        <v>81</v>
      </c>
      <c r="BW95" s="117" t="s">
        <v>108</v>
      </c>
      <c r="BX95" s="117" t="s">
        <v>82</v>
      </c>
    </row>
    <row r="96" s="112" customFormat="true" ht="22.5" hidden="false" customHeight="true" outlineLevel="0" collapsed="false">
      <c r="A96" s="105" t="s">
        <v>84</v>
      </c>
      <c r="B96" s="106"/>
      <c r="C96" s="107"/>
      <c r="D96" s="108" t="s">
        <v>109</v>
      </c>
      <c r="E96" s="108"/>
      <c r="F96" s="108"/>
      <c r="G96" s="108"/>
      <c r="H96" s="108"/>
      <c r="I96" s="109"/>
      <c r="J96" s="108" t="s">
        <v>110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SO09 - Vnější oplocení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SO09 - Vnější oplocení'!M28</f>
        <v>0</v>
      </c>
      <c r="AT96" s="114" t="n">
        <f aca="false">ROUND(SUM(AV96:AW96),2)</f>
        <v>0</v>
      </c>
      <c r="AU96" s="115" t="n">
        <f aca="false">'SO09 - Vnější oplocení'!W118</f>
        <v>0</v>
      </c>
      <c r="AV96" s="114" t="n">
        <f aca="false">'SO09 - Vnější oplocení'!M32</f>
        <v>0</v>
      </c>
      <c r="AW96" s="114" t="n">
        <f aca="false">'SO09 - Vnější oplocení'!M33</f>
        <v>0</v>
      </c>
      <c r="AX96" s="114" t="n">
        <f aca="false">'SO09 - Vnější oplocení'!M34</f>
        <v>0</v>
      </c>
      <c r="AY96" s="114" t="n">
        <f aca="false">'SO09 - Vnější oplocení'!M35</f>
        <v>0</v>
      </c>
      <c r="AZ96" s="114" t="n">
        <f aca="false">'SO09 - Vnější oplocení'!H32</f>
        <v>0</v>
      </c>
      <c r="BA96" s="114" t="n">
        <f aca="false">'SO09 - Vnější oplocení'!H33</f>
        <v>0</v>
      </c>
      <c r="BB96" s="114" t="n">
        <f aca="false">'SO09 - Vnější oplocení'!H34</f>
        <v>0</v>
      </c>
      <c r="BC96" s="114" t="n">
        <f aca="false">'SO09 - Vnější oplocení'!H35</f>
        <v>0</v>
      </c>
      <c r="BD96" s="116" t="n">
        <f aca="false">'SO09 - Vnější oplocení'!H36</f>
        <v>0</v>
      </c>
      <c r="BT96" s="117" t="s">
        <v>24</v>
      </c>
      <c r="BV96" s="117" t="s">
        <v>81</v>
      </c>
      <c r="BW96" s="117" t="s">
        <v>111</v>
      </c>
      <c r="BX96" s="117" t="s">
        <v>82</v>
      </c>
    </row>
    <row r="97" s="112" customFormat="true" ht="22.5" hidden="false" customHeight="true" outlineLevel="0" collapsed="false">
      <c r="A97" s="105" t="s">
        <v>84</v>
      </c>
      <c r="B97" s="106"/>
      <c r="C97" s="107"/>
      <c r="D97" s="108" t="s">
        <v>112</v>
      </c>
      <c r="E97" s="108"/>
      <c r="F97" s="108"/>
      <c r="G97" s="108"/>
      <c r="H97" s="108"/>
      <c r="I97" s="109"/>
      <c r="J97" s="108" t="s">
        <v>113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SO10 - Zemní práce a obno...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3" t="n">
        <f aca="false">'SO10 - Zemní práce a obno...'!M28</f>
        <v>0</v>
      </c>
      <c r="AT97" s="114" t="n">
        <f aca="false">ROUND(SUM(AV97:AW97),2)</f>
        <v>0</v>
      </c>
      <c r="AU97" s="115" t="n">
        <f aca="false">'SO10 - Zemní práce a obno...'!W121</f>
        <v>0</v>
      </c>
      <c r="AV97" s="114" t="n">
        <f aca="false">'SO10 - Zemní práce a obno...'!M32</f>
        <v>0</v>
      </c>
      <c r="AW97" s="114" t="n">
        <f aca="false">'SO10 - Zemní práce a obno...'!M33</f>
        <v>0</v>
      </c>
      <c r="AX97" s="114" t="n">
        <f aca="false">'SO10 - Zemní práce a obno...'!M34</f>
        <v>0</v>
      </c>
      <c r="AY97" s="114" t="n">
        <f aca="false">'SO10 - Zemní práce a obno...'!M35</f>
        <v>0</v>
      </c>
      <c r="AZ97" s="114" t="n">
        <f aca="false">'SO10 - Zemní práce a obno...'!H32</f>
        <v>0</v>
      </c>
      <c r="BA97" s="114" t="n">
        <f aca="false">'SO10 - Zemní práce a obno...'!H33</f>
        <v>0</v>
      </c>
      <c r="BB97" s="114" t="n">
        <f aca="false">'SO10 - Zemní práce a obno...'!H34</f>
        <v>0</v>
      </c>
      <c r="BC97" s="114" t="n">
        <f aca="false">'SO10 - Zemní práce a obno...'!H35</f>
        <v>0</v>
      </c>
      <c r="BD97" s="116" t="n">
        <f aca="false">'SO10 - Zemní práce a obno...'!H36</f>
        <v>0</v>
      </c>
      <c r="BT97" s="117" t="s">
        <v>24</v>
      </c>
      <c r="BV97" s="117" t="s">
        <v>81</v>
      </c>
      <c r="BW97" s="117" t="s">
        <v>114</v>
      </c>
      <c r="BX97" s="117" t="s">
        <v>82</v>
      </c>
    </row>
    <row r="98" s="112" customFormat="true" ht="22.5" hidden="false" customHeight="true" outlineLevel="0" collapsed="false">
      <c r="A98" s="105" t="s">
        <v>84</v>
      </c>
      <c r="B98" s="106"/>
      <c r="C98" s="107"/>
      <c r="D98" s="108" t="s">
        <v>115</v>
      </c>
      <c r="E98" s="108"/>
      <c r="F98" s="108"/>
      <c r="G98" s="108"/>
      <c r="H98" s="108"/>
      <c r="I98" s="109"/>
      <c r="J98" s="108" t="s">
        <v>116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0" t="n">
        <f aca="false">'IO01 - Areálové osvětlení'!M30</f>
        <v>0</v>
      </c>
      <c r="AH98" s="110"/>
      <c r="AI98" s="110"/>
      <c r="AJ98" s="110"/>
      <c r="AK98" s="110"/>
      <c r="AL98" s="110"/>
      <c r="AM98" s="110"/>
      <c r="AN98" s="110" t="n">
        <f aca="false">SUM(AG98,AT98)</f>
        <v>0</v>
      </c>
      <c r="AO98" s="110"/>
      <c r="AP98" s="110"/>
      <c r="AQ98" s="111"/>
      <c r="AS98" s="113" t="n">
        <f aca="false">'IO01 - Areálové osvětlení'!M28</f>
        <v>0</v>
      </c>
      <c r="AT98" s="114" t="n">
        <f aca="false">ROUND(SUM(AV98:AW98),2)</f>
        <v>0</v>
      </c>
      <c r="AU98" s="115" t="n">
        <f aca="false">'IO01 - Areálové osvětlení'!W118</f>
        <v>0</v>
      </c>
      <c r="AV98" s="114" t="n">
        <f aca="false">'IO01 - Areálové osvětlení'!M32</f>
        <v>0</v>
      </c>
      <c r="AW98" s="114" t="n">
        <f aca="false">'IO01 - Areálové osvětlení'!M33</f>
        <v>0</v>
      </c>
      <c r="AX98" s="114" t="n">
        <f aca="false">'IO01 - Areálové osvětlení'!M34</f>
        <v>0</v>
      </c>
      <c r="AY98" s="114" t="n">
        <f aca="false">'IO01 - Areálové osvětlení'!M35</f>
        <v>0</v>
      </c>
      <c r="AZ98" s="114" t="n">
        <f aca="false">'IO01 - Areálové osvětlení'!H32</f>
        <v>0</v>
      </c>
      <c r="BA98" s="114" t="n">
        <f aca="false">'IO01 - Areálové osvětlení'!H33</f>
        <v>0</v>
      </c>
      <c r="BB98" s="114" t="n">
        <f aca="false">'IO01 - Areálové osvětlení'!H34</f>
        <v>0</v>
      </c>
      <c r="BC98" s="114" t="n">
        <f aca="false">'IO01 - Areálové osvětlení'!H35</f>
        <v>0</v>
      </c>
      <c r="BD98" s="116" t="n">
        <f aca="false">'IO01 - Areálové osvětlení'!H36</f>
        <v>0</v>
      </c>
      <c r="BT98" s="117" t="s">
        <v>24</v>
      </c>
      <c r="BV98" s="117" t="s">
        <v>81</v>
      </c>
      <c r="BW98" s="117" t="s">
        <v>117</v>
      </c>
      <c r="BX98" s="117" t="s">
        <v>82</v>
      </c>
    </row>
    <row r="99" s="112" customFormat="true" ht="22.5" hidden="false" customHeight="true" outlineLevel="0" collapsed="false">
      <c r="A99" s="105" t="s">
        <v>84</v>
      </c>
      <c r="B99" s="106"/>
      <c r="C99" s="107"/>
      <c r="D99" s="108" t="s">
        <v>118</v>
      </c>
      <c r="E99" s="108"/>
      <c r="F99" s="108"/>
      <c r="G99" s="108"/>
      <c r="H99" s="108"/>
      <c r="I99" s="109"/>
      <c r="J99" s="108" t="s">
        <v>119</v>
      </c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10" t="n">
        <f aca="false">'IO02 - Areálové ozvučení'!M30</f>
        <v>0</v>
      </c>
      <c r="AH99" s="110"/>
      <c r="AI99" s="110"/>
      <c r="AJ99" s="110"/>
      <c r="AK99" s="110"/>
      <c r="AL99" s="110"/>
      <c r="AM99" s="110"/>
      <c r="AN99" s="110" t="n">
        <f aca="false">SUM(AG99,AT99)</f>
        <v>0</v>
      </c>
      <c r="AO99" s="110"/>
      <c r="AP99" s="110"/>
      <c r="AQ99" s="111"/>
      <c r="AS99" s="113" t="n">
        <f aca="false">'IO02 - Areálové ozvučení'!M28</f>
        <v>0</v>
      </c>
      <c r="AT99" s="114" t="n">
        <f aca="false">ROUND(SUM(AV99:AW99),2)</f>
        <v>0</v>
      </c>
      <c r="AU99" s="115" t="n">
        <f aca="false">'IO02 - Areálové ozvučení'!W118</f>
        <v>0</v>
      </c>
      <c r="AV99" s="114" t="n">
        <f aca="false">'IO02 - Areálové ozvučení'!M32</f>
        <v>0</v>
      </c>
      <c r="AW99" s="114" t="n">
        <f aca="false">'IO02 - Areálové ozvučení'!M33</f>
        <v>0</v>
      </c>
      <c r="AX99" s="114" t="n">
        <f aca="false">'IO02 - Areálové ozvučení'!M34</f>
        <v>0</v>
      </c>
      <c r="AY99" s="114" t="n">
        <f aca="false">'IO02 - Areálové ozvučení'!M35</f>
        <v>0</v>
      </c>
      <c r="AZ99" s="114" t="n">
        <f aca="false">'IO02 - Areálové ozvučení'!H32</f>
        <v>0</v>
      </c>
      <c r="BA99" s="114" t="n">
        <f aca="false">'IO02 - Areálové ozvučení'!H33</f>
        <v>0</v>
      </c>
      <c r="BB99" s="114" t="n">
        <f aca="false">'IO02 - Areálové ozvučení'!H34</f>
        <v>0</v>
      </c>
      <c r="BC99" s="114" t="n">
        <f aca="false">'IO02 - Areálové ozvučení'!H35</f>
        <v>0</v>
      </c>
      <c r="BD99" s="116" t="n">
        <f aca="false">'IO02 - Areálové ozvučení'!H36</f>
        <v>0</v>
      </c>
      <c r="BT99" s="117" t="s">
        <v>24</v>
      </c>
      <c r="BV99" s="117" t="s">
        <v>81</v>
      </c>
      <c r="BW99" s="117" t="s">
        <v>120</v>
      </c>
      <c r="BX99" s="117" t="s">
        <v>82</v>
      </c>
    </row>
    <row r="100" s="112" customFormat="true" ht="22.5" hidden="false" customHeight="true" outlineLevel="0" collapsed="false">
      <c r="A100" s="105" t="s">
        <v>84</v>
      </c>
      <c r="B100" s="106"/>
      <c r="C100" s="107"/>
      <c r="D100" s="108" t="s">
        <v>121</v>
      </c>
      <c r="E100" s="108"/>
      <c r="F100" s="108"/>
      <c r="G100" s="108"/>
      <c r="H100" s="108"/>
      <c r="I100" s="109"/>
      <c r="J100" s="108" t="s">
        <v>122</v>
      </c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10" t="n">
        <f aca="false">'IO03 - Areálové odvodnění'!M30</f>
        <v>0</v>
      </c>
      <c r="AH100" s="110"/>
      <c r="AI100" s="110"/>
      <c r="AJ100" s="110"/>
      <c r="AK100" s="110"/>
      <c r="AL100" s="110"/>
      <c r="AM100" s="110"/>
      <c r="AN100" s="110" t="n">
        <f aca="false">SUM(AG100,AT100)</f>
        <v>0</v>
      </c>
      <c r="AO100" s="110"/>
      <c r="AP100" s="110"/>
      <c r="AQ100" s="111"/>
      <c r="AS100" s="118" t="n">
        <f aca="false">'IO03 - Areálové odvodnění'!M28</f>
        <v>0</v>
      </c>
      <c r="AT100" s="119" t="n">
        <f aca="false">ROUND(SUM(AV100:AW100),2)</f>
        <v>0</v>
      </c>
      <c r="AU100" s="120" t="n">
        <f aca="false">'IO03 - Areálové odvodnění'!W118</f>
        <v>0</v>
      </c>
      <c r="AV100" s="119" t="n">
        <f aca="false">'IO03 - Areálové odvodnění'!M32</f>
        <v>0</v>
      </c>
      <c r="AW100" s="119" t="n">
        <f aca="false">'IO03 - Areálové odvodnění'!M33</f>
        <v>0</v>
      </c>
      <c r="AX100" s="119" t="n">
        <f aca="false">'IO03 - Areálové odvodnění'!M34</f>
        <v>0</v>
      </c>
      <c r="AY100" s="119" t="n">
        <f aca="false">'IO03 - Areálové odvodnění'!M35</f>
        <v>0</v>
      </c>
      <c r="AZ100" s="119" t="n">
        <f aca="false">'IO03 - Areálové odvodnění'!H32</f>
        <v>0</v>
      </c>
      <c r="BA100" s="119" t="n">
        <f aca="false">'IO03 - Areálové odvodnění'!H33</f>
        <v>0</v>
      </c>
      <c r="BB100" s="119" t="n">
        <f aca="false">'IO03 - Areálové odvodnění'!H34</f>
        <v>0</v>
      </c>
      <c r="BC100" s="119" t="n">
        <f aca="false">'IO03 - Areálové odvodnění'!H35</f>
        <v>0</v>
      </c>
      <c r="BD100" s="121" t="n">
        <f aca="false">'IO03 - Areálové odvodnění'!H36</f>
        <v>0</v>
      </c>
      <c r="BT100" s="117" t="s">
        <v>24</v>
      </c>
      <c r="BV100" s="117" t="s">
        <v>81</v>
      </c>
      <c r="BW100" s="117" t="s">
        <v>123</v>
      </c>
      <c r="BX100" s="117" t="s">
        <v>82</v>
      </c>
    </row>
    <row r="101" customFormat="false" ht="13.5" hidden="false" customHeight="false" outlineLevel="0" collapsed="false">
      <c r="B101" s="1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6"/>
    </row>
    <row r="102" s="32" customFormat="true" ht="30" hidden="false" customHeight="true" outlineLevel="0" collapsed="false">
      <c r="B102" s="33"/>
      <c r="C102" s="95" t="s">
        <v>124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98" t="n">
        <f aca="false">ROUND(SUM(AG103:AG106),2)</f>
        <v>0</v>
      </c>
      <c r="AH102" s="98"/>
      <c r="AI102" s="98"/>
      <c r="AJ102" s="98"/>
      <c r="AK102" s="98"/>
      <c r="AL102" s="98"/>
      <c r="AM102" s="98"/>
      <c r="AN102" s="98" t="n">
        <f aca="false">ROUND(SUM(AN103:AN106),2)</f>
        <v>0</v>
      </c>
      <c r="AO102" s="98"/>
      <c r="AP102" s="98"/>
      <c r="AQ102" s="35"/>
      <c r="AS102" s="91" t="s">
        <v>125</v>
      </c>
      <c r="AT102" s="92" t="s">
        <v>126</v>
      </c>
      <c r="AU102" s="92" t="s">
        <v>43</v>
      </c>
      <c r="AV102" s="93" t="s">
        <v>66</v>
      </c>
    </row>
    <row r="103" s="32" customFormat="true" ht="19.5" hidden="false" customHeight="true" outlineLevel="0" collapsed="false">
      <c r="B103" s="33"/>
      <c r="C103" s="34"/>
      <c r="D103" s="122" t="s">
        <v>12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123" t="n">
        <f aca="false">ROUND(AG87*AS103,2)</f>
        <v>0</v>
      </c>
      <c r="AH103" s="123"/>
      <c r="AI103" s="123"/>
      <c r="AJ103" s="123"/>
      <c r="AK103" s="123"/>
      <c r="AL103" s="123"/>
      <c r="AM103" s="123"/>
      <c r="AN103" s="124" t="n">
        <f aca="false">ROUND(AG103+AV103,2)</f>
        <v>0</v>
      </c>
      <c r="AO103" s="124"/>
      <c r="AP103" s="124"/>
      <c r="AQ103" s="35"/>
      <c r="AS103" s="125" t="n">
        <v>0</v>
      </c>
      <c r="AT103" s="126" t="s">
        <v>128</v>
      </c>
      <c r="AU103" s="126" t="s">
        <v>44</v>
      </c>
      <c r="AV103" s="127" t="n">
        <f aca="false">ROUND(IF(AU103="základní",AG103*L31,IF(AU103="snížená",AG103*L32,0)),2)</f>
        <v>0</v>
      </c>
      <c r="BV103" s="10" t="s">
        <v>129</v>
      </c>
      <c r="BY103" s="128" t="n">
        <f aca="false">IF(AU103="základní",AV103,0)</f>
        <v>0</v>
      </c>
      <c r="BZ103" s="128" t="n">
        <f aca="false">IF(AU103="snížená",AV103,0)</f>
        <v>0</v>
      </c>
      <c r="CA103" s="128" t="n">
        <v>0</v>
      </c>
      <c r="CB103" s="128" t="n">
        <v>0</v>
      </c>
      <c r="CC103" s="128" t="n">
        <v>0</v>
      </c>
      <c r="CD103" s="128" t="n">
        <f aca="false">IF(AU103="základní",AG103,0)</f>
        <v>0</v>
      </c>
      <c r="CE103" s="128" t="n">
        <f aca="false">IF(AU103="snížená",AG103,0)</f>
        <v>0</v>
      </c>
      <c r="CF103" s="128" t="n">
        <f aca="false">IF(AU103="zákl. přenesená",AG103,0)</f>
        <v>0</v>
      </c>
      <c r="CG103" s="128" t="n">
        <f aca="false">IF(AU103="sníž. přenesená",AG103,0)</f>
        <v>0</v>
      </c>
      <c r="CH103" s="128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>x</v>
      </c>
    </row>
    <row r="104" s="32" customFormat="true" ht="19.5" hidden="false" customHeight="true" outlineLevel="0" collapsed="false">
      <c r="B104" s="33"/>
      <c r="C104" s="34"/>
      <c r="D104" s="129" t="s">
        <v>130</v>
      </c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34"/>
      <c r="AD104" s="34"/>
      <c r="AE104" s="34"/>
      <c r="AF104" s="34"/>
      <c r="AG104" s="123" t="n">
        <f aca="false">AG87*AS104</f>
        <v>0</v>
      </c>
      <c r="AH104" s="123"/>
      <c r="AI104" s="123"/>
      <c r="AJ104" s="123"/>
      <c r="AK104" s="123"/>
      <c r="AL104" s="123"/>
      <c r="AM104" s="123"/>
      <c r="AN104" s="124" t="n">
        <f aca="false">AG104+AV104</f>
        <v>0</v>
      </c>
      <c r="AO104" s="124"/>
      <c r="AP104" s="124"/>
      <c r="AQ104" s="35"/>
      <c r="AS104" s="130" t="n">
        <v>0</v>
      </c>
      <c r="AT104" s="131" t="s">
        <v>128</v>
      </c>
      <c r="AU104" s="131" t="s">
        <v>44</v>
      </c>
      <c r="AV104" s="132" t="n">
        <f aca="false">ROUND(IF(AU104="nulová",0,IF(OR(AU104="základní",AU104="zákl. přenesená"),AG104*L31,AG104*L32)),2)</f>
        <v>0</v>
      </c>
      <c r="BV104" s="10" t="s">
        <v>131</v>
      </c>
      <c r="BY104" s="128" t="n">
        <f aca="false">IF(AU104="základní",AV104,0)</f>
        <v>0</v>
      </c>
      <c r="BZ104" s="128" t="n">
        <f aca="false">IF(AU104="snížená",AV104,0)</f>
        <v>0</v>
      </c>
      <c r="CA104" s="128" t="n">
        <f aca="false">IF(AU104="zákl. přenesená",AV104,0)</f>
        <v>0</v>
      </c>
      <c r="CB104" s="128" t="n">
        <f aca="false">IF(AU104="sníž. přenesená",AV104,0)</f>
        <v>0</v>
      </c>
      <c r="CC104" s="128" t="n">
        <f aca="false">IF(AU104="nulová",AV104,0)</f>
        <v>0</v>
      </c>
      <c r="CD104" s="128" t="n">
        <f aca="false">IF(AU104="základní",AG104,0)</f>
        <v>0</v>
      </c>
      <c r="CE104" s="128" t="n">
        <f aca="false">IF(AU104="snížená",AG104,0)</f>
        <v>0</v>
      </c>
      <c r="CF104" s="128" t="n">
        <f aca="false">IF(AU104="zákl. přenesená",AG104,0)</f>
        <v>0</v>
      </c>
      <c r="CG104" s="128" t="n">
        <f aca="false">IF(AU104="sníž. přenesená",AG104,0)</f>
        <v>0</v>
      </c>
      <c r="CH104" s="128" t="n">
        <f aca="false">IF(AU104="nulová",AG104,0)</f>
        <v>0</v>
      </c>
      <c r="CI104" s="10" t="n">
        <f aca="false">IF(AU104="základní",1,IF(AU104="snížená",2,IF(AU104="zákl. přenesená",4,IF(AU104="sníž. přenesená",5,3))))</f>
        <v>1</v>
      </c>
      <c r="CJ104" s="10" t="n">
        <f aca="false">IF(AT104="stavební čast",1,IF(88104="investiční čast",2,3))</f>
        <v>1</v>
      </c>
      <c r="CK104" s="10" t="str">
        <f aca="false">IF(D104="Vyplň vlastní","","x")</f>
        <v/>
      </c>
    </row>
    <row r="105" s="32" customFormat="true" ht="19.5" hidden="false" customHeight="true" outlineLevel="0" collapsed="false">
      <c r="B105" s="33"/>
      <c r="C105" s="34"/>
      <c r="D105" s="129" t="s">
        <v>130</v>
      </c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34"/>
      <c r="AD105" s="34"/>
      <c r="AE105" s="34"/>
      <c r="AF105" s="34"/>
      <c r="AG105" s="123" t="n">
        <f aca="false">AG87*AS105</f>
        <v>0</v>
      </c>
      <c r="AH105" s="123"/>
      <c r="AI105" s="123"/>
      <c r="AJ105" s="123"/>
      <c r="AK105" s="123"/>
      <c r="AL105" s="123"/>
      <c r="AM105" s="123"/>
      <c r="AN105" s="124" t="n">
        <f aca="false">AG105+AV105</f>
        <v>0</v>
      </c>
      <c r="AO105" s="124"/>
      <c r="AP105" s="124"/>
      <c r="AQ105" s="35"/>
      <c r="AS105" s="130" t="n">
        <v>0</v>
      </c>
      <c r="AT105" s="131" t="s">
        <v>128</v>
      </c>
      <c r="AU105" s="131" t="s">
        <v>44</v>
      </c>
      <c r="AV105" s="132" t="n">
        <f aca="false">ROUND(IF(AU105="nulová",0,IF(OR(AU105="základní",AU105="zákl. přenesená"),AG105*L31,AG105*L32)),2)</f>
        <v>0</v>
      </c>
      <c r="BV105" s="10" t="s">
        <v>131</v>
      </c>
      <c r="BY105" s="128" t="n">
        <f aca="false">IF(AU105="základní",AV105,0)</f>
        <v>0</v>
      </c>
      <c r="BZ105" s="128" t="n">
        <f aca="false">IF(AU105="snížená",AV105,0)</f>
        <v>0</v>
      </c>
      <c r="CA105" s="128" t="n">
        <f aca="false">IF(AU105="zákl. přenesená",AV105,0)</f>
        <v>0</v>
      </c>
      <c r="CB105" s="128" t="n">
        <f aca="false">IF(AU105="sníž. přenesená",AV105,0)</f>
        <v>0</v>
      </c>
      <c r="CC105" s="128" t="n">
        <f aca="false">IF(AU105="nulová",AV105,0)</f>
        <v>0</v>
      </c>
      <c r="CD105" s="128" t="n">
        <f aca="false">IF(AU105="základní",AG105,0)</f>
        <v>0</v>
      </c>
      <c r="CE105" s="128" t="n">
        <f aca="false">IF(AU105="snížená",AG105,0)</f>
        <v>0</v>
      </c>
      <c r="CF105" s="128" t="n">
        <f aca="false">IF(AU105="zákl. přenesená",AG105,0)</f>
        <v>0</v>
      </c>
      <c r="CG105" s="128" t="n">
        <f aca="false">IF(AU105="sníž. přenesená",AG105,0)</f>
        <v>0</v>
      </c>
      <c r="CH105" s="128" t="n">
        <f aca="false">IF(AU105="nulová",AG105,0)</f>
        <v>0</v>
      </c>
      <c r="CI105" s="10" t="n">
        <f aca="false">IF(AU105="základní",1,IF(AU105="snížená",2,IF(AU105="zákl. přenesená",4,IF(AU105="sníž. přenesená",5,3))))</f>
        <v>1</v>
      </c>
      <c r="CJ105" s="10" t="n">
        <f aca="false">IF(AT105="stavební čast",1,IF(88105="investiční čast",2,3))</f>
        <v>1</v>
      </c>
      <c r="CK105" s="10" t="str">
        <f aca="false">IF(D105="Vyplň vlastní","","x")</f>
        <v/>
      </c>
    </row>
    <row r="106" s="32" customFormat="true" ht="19.5" hidden="false" customHeight="true" outlineLevel="0" collapsed="false">
      <c r="B106" s="33"/>
      <c r="C106" s="34"/>
      <c r="D106" s="129" t="s">
        <v>130</v>
      </c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34"/>
      <c r="AD106" s="34"/>
      <c r="AE106" s="34"/>
      <c r="AF106" s="34"/>
      <c r="AG106" s="123" t="n">
        <f aca="false">AG87*AS106</f>
        <v>0</v>
      </c>
      <c r="AH106" s="123"/>
      <c r="AI106" s="123"/>
      <c r="AJ106" s="123"/>
      <c r="AK106" s="123"/>
      <c r="AL106" s="123"/>
      <c r="AM106" s="123"/>
      <c r="AN106" s="124" t="n">
        <f aca="false">AG106+AV106</f>
        <v>0</v>
      </c>
      <c r="AO106" s="124"/>
      <c r="AP106" s="124"/>
      <c r="AQ106" s="35"/>
      <c r="AS106" s="133" t="n">
        <v>0</v>
      </c>
      <c r="AT106" s="134" t="s">
        <v>128</v>
      </c>
      <c r="AU106" s="134" t="s">
        <v>44</v>
      </c>
      <c r="AV106" s="135" t="n">
        <f aca="false">ROUND(IF(AU106="nulová",0,IF(OR(AU106="základní",AU106="zákl. přenesená"),AG106*L31,AG106*L32)),2)</f>
        <v>0</v>
      </c>
      <c r="BV106" s="10" t="s">
        <v>131</v>
      </c>
      <c r="BY106" s="128" t="n">
        <f aca="false">IF(AU106="základní",AV106,0)</f>
        <v>0</v>
      </c>
      <c r="BZ106" s="128" t="n">
        <f aca="false">IF(AU106="snížená",AV106,0)</f>
        <v>0</v>
      </c>
      <c r="CA106" s="128" t="n">
        <f aca="false">IF(AU106="zákl. přenesená",AV106,0)</f>
        <v>0</v>
      </c>
      <c r="CB106" s="128" t="n">
        <f aca="false">IF(AU106="sníž. přenesená",AV106,0)</f>
        <v>0</v>
      </c>
      <c r="CC106" s="128" t="n">
        <f aca="false">IF(AU106="nulová",AV106,0)</f>
        <v>0</v>
      </c>
      <c r="CD106" s="128" t="n">
        <f aca="false">IF(AU106="základní",AG106,0)</f>
        <v>0</v>
      </c>
      <c r="CE106" s="128" t="n">
        <f aca="false">IF(AU106="snížená",AG106,0)</f>
        <v>0</v>
      </c>
      <c r="CF106" s="128" t="n">
        <f aca="false">IF(AU106="zákl. přenesená",AG106,0)</f>
        <v>0</v>
      </c>
      <c r="CG106" s="128" t="n">
        <f aca="false">IF(AU106="sníž. přenesená",AG106,0)</f>
        <v>0</v>
      </c>
      <c r="CH106" s="128" t="n">
        <f aca="false">IF(AU106="nulová",AG106,0)</f>
        <v>0</v>
      </c>
      <c r="CI106" s="10" t="n">
        <f aca="false">IF(AU106="základní",1,IF(AU106="snížená",2,IF(AU106="zákl. přenesená",4,IF(AU106="sníž. přenesená",5,3))))</f>
        <v>1</v>
      </c>
      <c r="CJ106" s="10" t="n">
        <f aca="false">IF(AT106="stavební čast",1,IF(88106="investiční čast",2,3))</f>
        <v>1</v>
      </c>
      <c r="CK106" s="10" t="str">
        <f aca="false">IF(D106="Vyplň vlastní","","x")</f>
        <v/>
      </c>
    </row>
    <row r="107" s="32" customFormat="true" ht="10.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5"/>
    </row>
    <row r="108" s="32" customFormat="true" ht="30" hidden="false" customHeight="true" outlineLevel="0" collapsed="false">
      <c r="B108" s="33"/>
      <c r="C108" s="136" t="s">
        <v>132</v>
      </c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8" t="n">
        <f aca="false">ROUND(AG87+AG102,2)</f>
        <v>0</v>
      </c>
      <c r="AH108" s="138"/>
      <c r="AI108" s="138"/>
      <c r="AJ108" s="138"/>
      <c r="AK108" s="138"/>
      <c r="AL108" s="138"/>
      <c r="AM108" s="138"/>
      <c r="AN108" s="138" t="n">
        <f aca="false">AN87+AN102</f>
        <v>0</v>
      </c>
      <c r="AO108" s="138"/>
      <c r="AP108" s="138"/>
      <c r="AQ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4"/>
    </row>
  </sheetData>
  <sheetProtection algorithmName="SHA-512" hashValue="v08aI69wn9jK04/kLUQry6ZgzoWNCOeJFQv1kpppeQGgt6phGqPjY//0MwaH6HyJCBMyeno573YHHQnZB9MsdQ==" saltValue="9lz0rI5hFomJwQ0AGAdt4g==" spinCount="100000" sheet="true" objects="true" scenarios="true" formatColumns="false" formatRows="false" sort="false" autoFilter="false"/>
  <mergeCells count="10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3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3:AT10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01 - Atletický ovál'!C2" display="/"/>
    <hyperlink ref="A89" location="'SO02 - Fotbalové hřiště'!C2" display="/"/>
    <hyperlink ref="A90" location="'SO03 - Hřiště s umělým po...'!C2" display="/"/>
    <hyperlink ref="A91" location="'SO04 - Obnova tribuny'!C2" display="/"/>
    <hyperlink ref="A92" location="'SO05 - Objekt zázemí šaten'!C2" display="/"/>
    <hyperlink ref="A93" location="'SO06 - Skatepark a horole...'!C2" display="/"/>
    <hyperlink ref="A94" location="'SO07 - Vnitřní oplocení a...'!C2" display="/"/>
    <hyperlink ref="A95" location="'SO08 - Vstupní objekty'!C2" display="/"/>
    <hyperlink ref="A96" location="'SO09 - Vnější oplocení'!C2" display="/"/>
    <hyperlink ref="A97" location="'SO10 - Zemní práce a obno...'!C2" display="/"/>
    <hyperlink ref="A98" location="'IO01 - Areálové osvětlení'!C2" display="/"/>
    <hyperlink ref="A99" location="'IO02 - Areálové ozvučení'!C2" display="/"/>
    <hyperlink ref="A100" location="'IO03 - Areálové odvodn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89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4))+SUM(BE126:BE128))),2)</f>
        <v>0</v>
      </c>
      <c r="I32" s="149"/>
      <c r="J32" s="149"/>
      <c r="K32" s="34"/>
      <c r="L32" s="34"/>
      <c r="M32" s="149" t="n">
        <f aca="false">ROUND(((ROUND((SUM(BE93:BE100)+SUM(BE118:BE124)), 2)*F32)+SUM(BE126:BE12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4))+SUM(BF126:BF128))),2)</f>
        <v>0</v>
      </c>
      <c r="I33" s="149"/>
      <c r="J33" s="149"/>
      <c r="K33" s="34"/>
      <c r="L33" s="34"/>
      <c r="M33" s="149" t="n">
        <f aca="false">ROUND(((ROUND((SUM(BF93:BF100)+SUM(BF118:BF124)), 2)*F33)+SUM(BF126:BF12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4))+SUM(BG126:BG12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4))+SUM(BH126:BH12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4))+SUM(BI126:BI12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9 - Vnější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90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90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5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7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6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6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6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3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4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3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40</v>
      </c>
      <c r="D110" s="34"/>
      <c r="E110" s="34"/>
      <c r="F110" s="76" t="str">
        <f aca="false">F7</f>
        <v>SO09 - Vnější oploc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8.9.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6</v>
      </c>
      <c r="D117" s="187" t="s">
        <v>167</v>
      </c>
      <c r="E117" s="187" t="s">
        <v>61</v>
      </c>
      <c r="F117" s="187" t="s">
        <v>168</v>
      </c>
      <c r="G117" s="187"/>
      <c r="H117" s="187"/>
      <c r="I117" s="187"/>
      <c r="J117" s="187" t="s">
        <v>169</v>
      </c>
      <c r="K117" s="187" t="s">
        <v>170</v>
      </c>
      <c r="L117" s="188" t="s">
        <v>171</v>
      </c>
      <c r="M117" s="188"/>
      <c r="N117" s="189" t="s">
        <v>145</v>
      </c>
      <c r="O117" s="189"/>
      <c r="P117" s="189"/>
      <c r="Q117" s="189"/>
      <c r="R117" s="190"/>
      <c r="T117" s="91" t="s">
        <v>172</v>
      </c>
      <c r="U117" s="92" t="s">
        <v>43</v>
      </c>
      <c r="V117" s="92" t="s">
        <v>173</v>
      </c>
      <c r="W117" s="92" t="s">
        <v>174</v>
      </c>
      <c r="X117" s="92" t="s">
        <v>175</v>
      </c>
      <c r="Y117" s="92" t="s">
        <v>176</v>
      </c>
      <c r="Z117" s="92" t="s">
        <v>177</v>
      </c>
      <c r="AA117" s="93" t="s">
        <v>178</v>
      </c>
    </row>
    <row r="118" s="32" customFormat="true" ht="29.25" hidden="false" customHeight="true" outlineLevel="0" collapsed="false">
      <c r="B118" s="33"/>
      <c r="C118" s="95" t="s">
        <v>14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5</f>
        <v>0</v>
      </c>
      <c r="X118" s="54"/>
      <c r="Y118" s="192" t="n">
        <f aca="false">Y119+Y125</f>
        <v>0</v>
      </c>
      <c r="Z118" s="54"/>
      <c r="AA118" s="193" t="n">
        <f aca="false">AA119+AA125</f>
        <v>0</v>
      </c>
      <c r="AT118" s="10" t="s">
        <v>78</v>
      </c>
      <c r="AU118" s="10" t="s">
        <v>147</v>
      </c>
      <c r="BK118" s="194" t="n">
        <f aca="false">BK119+BK125</f>
        <v>0</v>
      </c>
    </row>
    <row r="119" s="195" customFormat="true" ht="36.75" hidden="false" customHeight="true" outlineLevel="0" collapsed="false">
      <c r="B119" s="196"/>
      <c r="C119" s="197"/>
      <c r="D119" s="198" t="s">
        <v>900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24</v>
      </c>
      <c r="AT119" s="204" t="s">
        <v>78</v>
      </c>
      <c r="AU119" s="204" t="s">
        <v>79</v>
      </c>
      <c r="AY119" s="203" t="s">
        <v>179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901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SUM(W121:W124)</f>
        <v>0</v>
      </c>
      <c r="X120" s="197"/>
      <c r="Y120" s="201" t="n">
        <f aca="false">SUM(Y121:Y124)</f>
        <v>0</v>
      </c>
      <c r="Z120" s="197"/>
      <c r="AA120" s="202" t="n">
        <f aca="false">SUM(AA121:AA124)</f>
        <v>0</v>
      </c>
      <c r="AR120" s="203" t="s">
        <v>24</v>
      </c>
      <c r="AT120" s="204" t="s">
        <v>78</v>
      </c>
      <c r="AU120" s="204" t="s">
        <v>24</v>
      </c>
      <c r="AY120" s="203" t="s">
        <v>179</v>
      </c>
      <c r="BK120" s="205" t="n">
        <f aca="false">SUM(BK121:BK124)</f>
        <v>0</v>
      </c>
    </row>
    <row r="121" s="32" customFormat="true" ht="44.25" hidden="false" customHeight="true" outlineLevel="0" collapsed="false">
      <c r="B121" s="33"/>
      <c r="C121" s="208" t="s">
        <v>24</v>
      </c>
      <c r="D121" s="208" t="s">
        <v>180</v>
      </c>
      <c r="E121" s="209" t="s">
        <v>902</v>
      </c>
      <c r="F121" s="210" t="s">
        <v>903</v>
      </c>
      <c r="G121" s="210"/>
      <c r="H121" s="210"/>
      <c r="I121" s="210"/>
      <c r="J121" s="211" t="s">
        <v>220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184</v>
      </c>
      <c r="AT121" s="10" t="s">
        <v>180</v>
      </c>
      <c r="AU121" s="10" t="s">
        <v>138</v>
      </c>
      <c r="AY121" s="10" t="s">
        <v>17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184</v>
      </c>
      <c r="BM121" s="10" t="s">
        <v>904</v>
      </c>
    </row>
    <row r="122" s="32" customFormat="true" ht="57" hidden="false" customHeight="true" outlineLevel="0" collapsed="false">
      <c r="B122" s="33"/>
      <c r="C122" s="208" t="s">
        <v>138</v>
      </c>
      <c r="D122" s="208" t="s">
        <v>180</v>
      </c>
      <c r="E122" s="209" t="s">
        <v>905</v>
      </c>
      <c r="F122" s="210" t="s">
        <v>906</v>
      </c>
      <c r="G122" s="210"/>
      <c r="H122" s="210"/>
      <c r="I122" s="210"/>
      <c r="J122" s="211" t="s">
        <v>220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4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184</v>
      </c>
      <c r="AT122" s="10" t="s">
        <v>180</v>
      </c>
      <c r="AU122" s="10" t="s">
        <v>138</v>
      </c>
      <c r="AY122" s="10" t="s">
        <v>17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24</v>
      </c>
      <c r="BK122" s="128" t="n">
        <f aca="false">ROUND(L122*K122,2)</f>
        <v>0</v>
      </c>
      <c r="BL122" s="10" t="s">
        <v>184</v>
      </c>
      <c r="BM122" s="10" t="s">
        <v>907</v>
      </c>
    </row>
    <row r="123" s="32" customFormat="true" ht="44.25" hidden="false" customHeight="true" outlineLevel="0" collapsed="false">
      <c r="B123" s="33"/>
      <c r="C123" s="208" t="s">
        <v>189</v>
      </c>
      <c r="D123" s="208" t="s">
        <v>180</v>
      </c>
      <c r="E123" s="209" t="s">
        <v>908</v>
      </c>
      <c r="F123" s="210" t="s">
        <v>909</v>
      </c>
      <c r="G123" s="210"/>
      <c r="H123" s="210"/>
      <c r="I123" s="210"/>
      <c r="J123" s="211" t="s">
        <v>220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4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184</v>
      </c>
      <c r="AT123" s="10" t="s">
        <v>180</v>
      </c>
      <c r="AU123" s="10" t="s">
        <v>138</v>
      </c>
      <c r="AY123" s="10" t="s">
        <v>17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184</v>
      </c>
      <c r="BM123" s="10" t="s">
        <v>910</v>
      </c>
    </row>
    <row r="124" s="32" customFormat="true" ht="22.5" hidden="false" customHeight="true" outlineLevel="0" collapsed="false">
      <c r="B124" s="33"/>
      <c r="C124" s="208" t="s">
        <v>184</v>
      </c>
      <c r="D124" s="208" t="s">
        <v>180</v>
      </c>
      <c r="E124" s="209" t="s">
        <v>911</v>
      </c>
      <c r="F124" s="210" t="s">
        <v>912</v>
      </c>
      <c r="G124" s="210"/>
      <c r="H124" s="210"/>
      <c r="I124" s="210"/>
      <c r="J124" s="211" t="s">
        <v>220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84</v>
      </c>
      <c r="AT124" s="10" t="s">
        <v>180</v>
      </c>
      <c r="AU124" s="10" t="s">
        <v>138</v>
      </c>
      <c r="AY124" s="10" t="s">
        <v>17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4</v>
      </c>
      <c r="BM124" s="10" t="s">
        <v>913</v>
      </c>
    </row>
    <row r="125" s="32" customFormat="true" ht="49.5" hidden="false" customHeight="true" outlineLevel="0" collapsed="false">
      <c r="B125" s="33"/>
      <c r="C125" s="34"/>
      <c r="D125" s="198" t="s">
        <v>292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228" t="n">
        <f aca="false">BK125</f>
        <v>0</v>
      </c>
      <c r="O125" s="228"/>
      <c r="P125" s="228"/>
      <c r="Q125" s="228"/>
      <c r="R125" s="35"/>
      <c r="T125" s="177"/>
      <c r="U125" s="34"/>
      <c r="V125" s="34"/>
      <c r="W125" s="34"/>
      <c r="X125" s="34"/>
      <c r="Y125" s="34"/>
      <c r="Z125" s="34"/>
      <c r="AA125" s="86"/>
      <c r="AT125" s="10" t="s">
        <v>78</v>
      </c>
      <c r="AU125" s="10" t="s">
        <v>79</v>
      </c>
      <c r="AY125" s="10" t="s">
        <v>293</v>
      </c>
      <c r="BK125" s="128" t="n">
        <f aca="false">SUM(BK126:BK128)</f>
        <v>0</v>
      </c>
    </row>
    <row r="126" s="32" customFormat="true" ht="21.75" hidden="false" customHeight="true" outlineLevel="0" collapsed="false">
      <c r="B126" s="33"/>
      <c r="C126" s="229"/>
      <c r="D126" s="229" t="s">
        <v>180</v>
      </c>
      <c r="E126" s="230"/>
      <c r="F126" s="231"/>
      <c r="G126" s="231"/>
      <c r="H126" s="231"/>
      <c r="I126" s="231"/>
      <c r="J126" s="232"/>
      <c r="K126" s="227"/>
      <c r="L126" s="213"/>
      <c r="M126" s="213"/>
      <c r="N126" s="214" t="n">
        <f aca="false">BK126</f>
        <v>0</v>
      </c>
      <c r="O126" s="214"/>
      <c r="P126" s="214"/>
      <c r="Q126" s="214"/>
      <c r="R126" s="35"/>
      <c r="T126" s="215"/>
      <c r="U126" s="233" t="s">
        <v>44</v>
      </c>
      <c r="V126" s="34"/>
      <c r="W126" s="34"/>
      <c r="X126" s="34"/>
      <c r="Y126" s="34"/>
      <c r="Z126" s="34"/>
      <c r="AA126" s="86"/>
      <c r="AT126" s="10" t="s">
        <v>293</v>
      </c>
      <c r="AU126" s="10" t="s">
        <v>24</v>
      </c>
      <c r="AY126" s="10" t="s">
        <v>293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L126*K126</f>
        <v>0</v>
      </c>
    </row>
    <row r="127" s="32" customFormat="true" ht="21.75" hidden="false" customHeight="true" outlineLevel="0" collapsed="false">
      <c r="B127" s="33"/>
      <c r="C127" s="229"/>
      <c r="D127" s="229" t="s">
        <v>180</v>
      </c>
      <c r="E127" s="230"/>
      <c r="F127" s="231"/>
      <c r="G127" s="231"/>
      <c r="H127" s="231"/>
      <c r="I127" s="231"/>
      <c r="J127" s="232"/>
      <c r="K127" s="227"/>
      <c r="L127" s="213"/>
      <c r="M127" s="213"/>
      <c r="N127" s="214" t="n">
        <f aca="false">BK127</f>
        <v>0</v>
      </c>
      <c r="O127" s="214"/>
      <c r="P127" s="214"/>
      <c r="Q127" s="214"/>
      <c r="R127" s="35"/>
      <c r="T127" s="215"/>
      <c r="U127" s="233" t="s">
        <v>44</v>
      </c>
      <c r="V127" s="34"/>
      <c r="W127" s="34"/>
      <c r="X127" s="34"/>
      <c r="Y127" s="34"/>
      <c r="Z127" s="34"/>
      <c r="AA127" s="86"/>
      <c r="AT127" s="10" t="s">
        <v>293</v>
      </c>
      <c r="AU127" s="10" t="s">
        <v>24</v>
      </c>
      <c r="AY127" s="10" t="s">
        <v>293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L127*K127</f>
        <v>0</v>
      </c>
    </row>
    <row r="128" s="32" customFormat="true" ht="21.75" hidden="false" customHeight="true" outlineLevel="0" collapsed="false">
      <c r="B128" s="33"/>
      <c r="C128" s="229"/>
      <c r="D128" s="229" t="s">
        <v>180</v>
      </c>
      <c r="E128" s="230"/>
      <c r="F128" s="231"/>
      <c r="G128" s="231"/>
      <c r="H128" s="231"/>
      <c r="I128" s="231"/>
      <c r="J128" s="232"/>
      <c r="K128" s="227"/>
      <c r="L128" s="213"/>
      <c r="M128" s="213"/>
      <c r="N128" s="214" t="n">
        <f aca="false">BK128</f>
        <v>0</v>
      </c>
      <c r="O128" s="214"/>
      <c r="P128" s="214"/>
      <c r="Q128" s="214"/>
      <c r="R128" s="35"/>
      <c r="T128" s="215"/>
      <c r="U128" s="233" t="s">
        <v>44</v>
      </c>
      <c r="V128" s="59"/>
      <c r="W128" s="59"/>
      <c r="X128" s="59"/>
      <c r="Y128" s="59"/>
      <c r="Z128" s="59"/>
      <c r="AA128" s="61"/>
      <c r="AT128" s="10" t="s">
        <v>293</v>
      </c>
      <c r="AU128" s="10" t="s">
        <v>24</v>
      </c>
      <c r="AY128" s="10" t="s">
        <v>293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UsDi7hsi12z5doJcuExt2DhQp3YMaD5Ja1NmoyM4AuQHEjABR5+ifEPTpx3kxWBae+/Dof/9ehDsLjyMsRJEaQ==" saltValue="hNQmGq+7TtcyZceJt2Ox4w==" spinCount="100000" sheet="true" objects="true" scenarios="tru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 a M." errorStyle="stop" operator="between" showDropDown="false" showErrorMessage="true" showInputMessage="true" sqref="D126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6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9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6:BE103)+SUM(BE121:BE154))+SUM(BE156:BE158))),2)</f>
        <v>0</v>
      </c>
      <c r="I32" s="149"/>
      <c r="J32" s="149"/>
      <c r="K32" s="34"/>
      <c r="L32" s="34"/>
      <c r="M32" s="149" t="n">
        <f aca="false">ROUND(((ROUND((SUM(BE96:BE103)+SUM(BE121:BE154)), 2)*F32)+SUM(BE156:BE15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6:BF103)+SUM(BF121:BF154))+SUM(BF156:BF158))),2)</f>
        <v>0</v>
      </c>
      <c r="I33" s="149"/>
      <c r="J33" s="149"/>
      <c r="K33" s="34"/>
      <c r="L33" s="34"/>
      <c r="M33" s="149" t="n">
        <f aca="false">ROUND(((ROUND((SUM(BF96:BF103)+SUM(BF121:BF154)), 2)*F33)+SUM(BF156:BF15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6:BG103)+SUM(BG121:BG154))+SUM(BG156:BG15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6:BH103)+SUM(BH121:BH154))+SUM(BH156:BH15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6:BI103)+SUM(BI121:BI154))+SUM(BI156:BI15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10 - Zemní práce a obnova zelen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51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0</f>
        <v>0</v>
      </c>
      <c r="O91" s="124"/>
      <c r="P91" s="124"/>
      <c r="Q91" s="124"/>
      <c r="R91" s="170"/>
      <c r="T91" s="171"/>
      <c r="U91" s="171"/>
    </row>
    <row r="92" s="167" customFormat="true" ht="14.25" hidden="false" customHeight="true" outlineLevel="0" collapsed="false">
      <c r="B92" s="168"/>
      <c r="C92" s="169"/>
      <c r="D92" s="122" t="s">
        <v>45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7</f>
        <v>0</v>
      </c>
      <c r="O92" s="124"/>
      <c r="P92" s="124"/>
      <c r="Q92" s="124"/>
      <c r="R92" s="170"/>
      <c r="T92" s="171"/>
      <c r="U92" s="171"/>
    </row>
    <row r="93" s="160" customFormat="true" ht="24.75" hidden="false" customHeight="true" outlineLevel="0" collapsed="false">
      <c r="B93" s="161"/>
      <c r="C93" s="162"/>
      <c r="D93" s="163" t="s">
        <v>91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2</f>
        <v>0</v>
      </c>
      <c r="O93" s="164"/>
      <c r="P93" s="164"/>
      <c r="Q93" s="164"/>
      <c r="R93" s="165"/>
      <c r="T93" s="166"/>
      <c r="U93" s="166"/>
    </row>
    <row r="94" s="160" customFormat="true" ht="21.75" hidden="false" customHeight="true" outlineLevel="0" collapsed="false">
      <c r="B94" s="161"/>
      <c r="C94" s="162"/>
      <c r="D94" s="163" t="s">
        <v>15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55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56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3</v>
      </c>
    </row>
    <row r="97" s="32" customFormat="true" ht="18" hidden="false" customHeight="true" outlineLevel="0" collapsed="false">
      <c r="B97" s="33"/>
      <c r="C97" s="34"/>
      <c r="D97" s="129" t="s">
        <v>15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9" t="s">
        <v>16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6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6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2" t="s">
        <v>163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2"/>
      <c r="U102" s="183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4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132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6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AS Kostelec nad Orlicí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40</v>
      </c>
      <c r="D113" s="34"/>
      <c r="E113" s="34"/>
      <c r="F113" s="76" t="str">
        <f aca="false">F7</f>
        <v>SO10 - Zemní práce a obnova zeleně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5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7</v>
      </c>
      <c r="L115" s="34"/>
      <c r="M115" s="79" t="str">
        <f aca="false">IF(O9="","",O9)</f>
        <v>8.9.2017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31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6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4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8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4" customFormat="true" ht="29.25" hidden="false" customHeight="true" outlineLevel="0" collapsed="false">
      <c r="B120" s="185"/>
      <c r="C120" s="186" t="s">
        <v>166</v>
      </c>
      <c r="D120" s="187" t="s">
        <v>167</v>
      </c>
      <c r="E120" s="187" t="s">
        <v>61</v>
      </c>
      <c r="F120" s="187" t="s">
        <v>168</v>
      </c>
      <c r="G120" s="187"/>
      <c r="H120" s="187"/>
      <c r="I120" s="187"/>
      <c r="J120" s="187" t="s">
        <v>169</v>
      </c>
      <c r="K120" s="187" t="s">
        <v>170</v>
      </c>
      <c r="L120" s="188" t="s">
        <v>171</v>
      </c>
      <c r="M120" s="188"/>
      <c r="N120" s="189" t="s">
        <v>145</v>
      </c>
      <c r="O120" s="189"/>
      <c r="P120" s="189"/>
      <c r="Q120" s="189"/>
      <c r="R120" s="190"/>
      <c r="T120" s="91" t="s">
        <v>172</v>
      </c>
      <c r="U120" s="92" t="s">
        <v>43</v>
      </c>
      <c r="V120" s="92" t="s">
        <v>173</v>
      </c>
      <c r="W120" s="92" t="s">
        <v>174</v>
      </c>
      <c r="X120" s="92" t="s">
        <v>175</v>
      </c>
      <c r="Y120" s="92" t="s">
        <v>176</v>
      </c>
      <c r="Z120" s="92" t="s">
        <v>177</v>
      </c>
      <c r="AA120" s="93" t="s">
        <v>178</v>
      </c>
    </row>
    <row r="121" s="32" customFormat="true" ht="29.25" hidden="false" customHeight="true" outlineLevel="0" collapsed="false">
      <c r="B121" s="33"/>
      <c r="C121" s="95" t="s">
        <v>14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1" t="n">
        <f aca="false">BK121</f>
        <v>0</v>
      </c>
      <c r="O121" s="191"/>
      <c r="P121" s="191"/>
      <c r="Q121" s="191"/>
      <c r="R121" s="35"/>
      <c r="T121" s="94"/>
      <c r="U121" s="54"/>
      <c r="V121" s="54"/>
      <c r="W121" s="192" t="n">
        <f aca="false">W122+W152+W155</f>
        <v>0</v>
      </c>
      <c r="X121" s="54"/>
      <c r="Y121" s="192" t="n">
        <f aca="false">Y122+Y152+Y155</f>
        <v>0</v>
      </c>
      <c r="Z121" s="54"/>
      <c r="AA121" s="193" t="n">
        <f aca="false">AA122+AA152+AA155</f>
        <v>14.95</v>
      </c>
      <c r="AT121" s="10" t="s">
        <v>78</v>
      </c>
      <c r="AU121" s="10" t="s">
        <v>147</v>
      </c>
      <c r="BK121" s="194" t="n">
        <f aca="false">BK122+BK152+BK155</f>
        <v>0</v>
      </c>
    </row>
    <row r="122" s="195" customFormat="true" ht="36.75" hidden="false" customHeight="true" outlineLevel="0" collapsed="false">
      <c r="B122" s="196"/>
      <c r="C122" s="197"/>
      <c r="D122" s="198" t="s">
        <v>148</v>
      </c>
      <c r="E122" s="198"/>
      <c r="F122" s="198"/>
      <c r="G122" s="198"/>
      <c r="H122" s="198"/>
      <c r="I122" s="198"/>
      <c r="J122" s="198"/>
      <c r="K122" s="198"/>
      <c r="L122" s="198"/>
      <c r="M122" s="198"/>
      <c r="N122" s="172" t="n">
        <f aca="false">BK122</f>
        <v>0</v>
      </c>
      <c r="O122" s="172"/>
      <c r="P122" s="172"/>
      <c r="Q122" s="172"/>
      <c r="R122" s="199"/>
      <c r="T122" s="200"/>
      <c r="U122" s="197"/>
      <c r="V122" s="197"/>
      <c r="W122" s="201" t="n">
        <f aca="false">W123+W140</f>
        <v>0</v>
      </c>
      <c r="X122" s="197"/>
      <c r="Y122" s="201" t="n">
        <f aca="false">Y123+Y140</f>
        <v>0</v>
      </c>
      <c r="Z122" s="197"/>
      <c r="AA122" s="202" t="n">
        <f aca="false">AA123+AA140</f>
        <v>14.95</v>
      </c>
      <c r="AR122" s="203" t="s">
        <v>24</v>
      </c>
      <c r="AT122" s="204" t="s">
        <v>78</v>
      </c>
      <c r="AU122" s="204" t="s">
        <v>79</v>
      </c>
      <c r="AY122" s="203" t="s">
        <v>179</v>
      </c>
      <c r="BK122" s="205" t="n">
        <f aca="false">BK123+BK140</f>
        <v>0</v>
      </c>
    </row>
    <row r="123" s="195" customFormat="true" ht="19.5" hidden="false" customHeight="true" outlineLevel="0" collapsed="false">
      <c r="B123" s="196"/>
      <c r="C123" s="197"/>
      <c r="D123" s="206" t="s">
        <v>329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07" t="n">
        <f aca="false">BK123</f>
        <v>0</v>
      </c>
      <c r="O123" s="207"/>
      <c r="P123" s="207"/>
      <c r="Q123" s="207"/>
      <c r="R123" s="199"/>
      <c r="T123" s="200"/>
      <c r="U123" s="197"/>
      <c r="V123" s="197"/>
      <c r="W123" s="201" t="n">
        <f aca="false">SUM(W124:W139)</f>
        <v>0</v>
      </c>
      <c r="X123" s="197"/>
      <c r="Y123" s="201" t="n">
        <f aca="false">SUM(Y124:Y139)</f>
        <v>0</v>
      </c>
      <c r="Z123" s="197"/>
      <c r="AA123" s="202" t="n">
        <f aca="false">SUM(AA124:AA139)</f>
        <v>0</v>
      </c>
      <c r="AR123" s="203" t="s">
        <v>24</v>
      </c>
      <c r="AT123" s="204" t="s">
        <v>78</v>
      </c>
      <c r="AU123" s="204" t="s">
        <v>24</v>
      </c>
      <c r="AY123" s="203" t="s">
        <v>179</v>
      </c>
      <c r="BK123" s="205" t="n">
        <f aca="false">SUM(BK124:BK139)</f>
        <v>0</v>
      </c>
    </row>
    <row r="124" s="32" customFormat="true" ht="31.5" hidden="false" customHeight="true" outlineLevel="0" collapsed="false">
      <c r="B124" s="33"/>
      <c r="C124" s="208" t="s">
        <v>24</v>
      </c>
      <c r="D124" s="208" t="s">
        <v>180</v>
      </c>
      <c r="E124" s="209" t="s">
        <v>916</v>
      </c>
      <c r="F124" s="210" t="s">
        <v>917</v>
      </c>
      <c r="G124" s="210"/>
      <c r="H124" s="210"/>
      <c r="I124" s="210"/>
      <c r="J124" s="211" t="s">
        <v>183</v>
      </c>
      <c r="K124" s="212" t="n">
        <v>91.2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84</v>
      </c>
      <c r="AT124" s="10" t="s">
        <v>180</v>
      </c>
      <c r="AU124" s="10" t="s">
        <v>138</v>
      </c>
      <c r="AY124" s="10" t="s">
        <v>17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4</v>
      </c>
      <c r="BM124" s="10" t="s">
        <v>918</v>
      </c>
    </row>
    <row r="125" s="32" customFormat="true" ht="22.5" hidden="false" customHeight="true" outlineLevel="0" collapsed="false">
      <c r="B125" s="33"/>
      <c r="C125" s="208" t="s">
        <v>138</v>
      </c>
      <c r="D125" s="208" t="s">
        <v>180</v>
      </c>
      <c r="E125" s="209" t="s">
        <v>919</v>
      </c>
      <c r="F125" s="210" t="s">
        <v>920</v>
      </c>
      <c r="G125" s="210"/>
      <c r="H125" s="210"/>
      <c r="I125" s="210"/>
      <c r="J125" s="211" t="s">
        <v>529</v>
      </c>
      <c r="K125" s="212" t="n">
        <v>2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4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84</v>
      </c>
      <c r="AT125" s="10" t="s">
        <v>180</v>
      </c>
      <c r="AU125" s="10" t="s">
        <v>138</v>
      </c>
      <c r="AY125" s="10" t="s">
        <v>17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184</v>
      </c>
      <c r="BM125" s="10" t="s">
        <v>921</v>
      </c>
    </row>
    <row r="126" s="32" customFormat="true" ht="57" hidden="false" customHeight="true" outlineLevel="0" collapsed="false">
      <c r="B126" s="33"/>
      <c r="C126" s="208" t="s">
        <v>189</v>
      </c>
      <c r="D126" s="208" t="s">
        <v>180</v>
      </c>
      <c r="E126" s="209" t="s">
        <v>922</v>
      </c>
      <c r="F126" s="210" t="s">
        <v>923</v>
      </c>
      <c r="G126" s="210"/>
      <c r="H126" s="210"/>
      <c r="I126" s="210"/>
      <c r="J126" s="211" t="s">
        <v>207</v>
      </c>
      <c r="K126" s="212" t="n">
        <v>1033.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4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184</v>
      </c>
      <c r="AT126" s="10" t="s">
        <v>180</v>
      </c>
      <c r="AU126" s="10" t="s">
        <v>138</v>
      </c>
      <c r="AY126" s="10" t="s">
        <v>17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184</v>
      </c>
      <c r="BM126" s="10" t="s">
        <v>924</v>
      </c>
    </row>
    <row r="127" s="32" customFormat="true" ht="31.5" hidden="false" customHeight="true" outlineLevel="0" collapsed="false">
      <c r="B127" s="33"/>
      <c r="C127" s="208" t="s">
        <v>184</v>
      </c>
      <c r="D127" s="208" t="s">
        <v>180</v>
      </c>
      <c r="E127" s="209" t="s">
        <v>333</v>
      </c>
      <c r="F127" s="210" t="s">
        <v>334</v>
      </c>
      <c r="G127" s="210"/>
      <c r="H127" s="210"/>
      <c r="I127" s="210"/>
      <c r="J127" s="211" t="s">
        <v>207</v>
      </c>
      <c r="K127" s="212" t="n">
        <v>2527.4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84</v>
      </c>
      <c r="AT127" s="10" t="s">
        <v>180</v>
      </c>
      <c r="AU127" s="10" t="s">
        <v>138</v>
      </c>
      <c r="AY127" s="10" t="s">
        <v>17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4</v>
      </c>
      <c r="BM127" s="10" t="s">
        <v>925</v>
      </c>
    </row>
    <row r="128" s="32" customFormat="true" ht="31.5" hidden="false" customHeight="true" outlineLevel="0" collapsed="false">
      <c r="B128" s="33"/>
      <c r="C128" s="208" t="s">
        <v>196</v>
      </c>
      <c r="D128" s="208" t="s">
        <v>180</v>
      </c>
      <c r="E128" s="209" t="s">
        <v>345</v>
      </c>
      <c r="F128" s="210" t="s">
        <v>346</v>
      </c>
      <c r="G128" s="210"/>
      <c r="H128" s="210"/>
      <c r="I128" s="210"/>
      <c r="J128" s="211" t="s">
        <v>207</v>
      </c>
      <c r="K128" s="212" t="n">
        <v>2381.6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0" t="s">
        <v>184</v>
      </c>
      <c r="AT128" s="10" t="s">
        <v>180</v>
      </c>
      <c r="AU128" s="10" t="s">
        <v>138</v>
      </c>
      <c r="AY128" s="10" t="s">
        <v>17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4</v>
      </c>
      <c r="BM128" s="10" t="s">
        <v>926</v>
      </c>
    </row>
    <row r="129" s="32" customFormat="true" ht="44.25" hidden="false" customHeight="true" outlineLevel="0" collapsed="false">
      <c r="B129" s="33"/>
      <c r="C129" s="208" t="s">
        <v>200</v>
      </c>
      <c r="D129" s="208" t="s">
        <v>180</v>
      </c>
      <c r="E129" s="209" t="s">
        <v>348</v>
      </c>
      <c r="F129" s="210" t="s">
        <v>349</v>
      </c>
      <c r="G129" s="210"/>
      <c r="H129" s="210"/>
      <c r="I129" s="210"/>
      <c r="J129" s="211" t="s">
        <v>207</v>
      </c>
      <c r="K129" s="212" t="n">
        <v>7144.83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44</v>
      </c>
      <c r="V129" s="34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0" t="s">
        <v>184</v>
      </c>
      <c r="AT129" s="10" t="s">
        <v>180</v>
      </c>
      <c r="AU129" s="10" t="s">
        <v>138</v>
      </c>
      <c r="AY129" s="10" t="s">
        <v>17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184</v>
      </c>
      <c r="BM129" s="10" t="s">
        <v>927</v>
      </c>
    </row>
    <row r="130" s="32" customFormat="true" ht="31.5" hidden="false" customHeight="true" outlineLevel="0" collapsed="false">
      <c r="B130" s="33"/>
      <c r="C130" s="208" t="s">
        <v>204</v>
      </c>
      <c r="D130" s="208" t="s">
        <v>180</v>
      </c>
      <c r="E130" s="209" t="s">
        <v>351</v>
      </c>
      <c r="F130" s="210" t="s">
        <v>352</v>
      </c>
      <c r="G130" s="210"/>
      <c r="H130" s="210"/>
      <c r="I130" s="210"/>
      <c r="J130" s="211" t="s">
        <v>207</v>
      </c>
      <c r="K130" s="212" t="n">
        <v>2381.6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0" t="s">
        <v>184</v>
      </c>
      <c r="AT130" s="10" t="s">
        <v>180</v>
      </c>
      <c r="AU130" s="10" t="s">
        <v>138</v>
      </c>
      <c r="AY130" s="10" t="s">
        <v>17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4</v>
      </c>
      <c r="BM130" s="10" t="s">
        <v>928</v>
      </c>
    </row>
    <row r="131" s="32" customFormat="true" ht="22.5" hidden="false" customHeight="true" outlineLevel="0" collapsed="false">
      <c r="B131" s="33"/>
      <c r="C131" s="208" t="s">
        <v>209</v>
      </c>
      <c r="D131" s="208" t="s">
        <v>180</v>
      </c>
      <c r="E131" s="209" t="s">
        <v>354</v>
      </c>
      <c r="F131" s="210" t="s">
        <v>355</v>
      </c>
      <c r="G131" s="210"/>
      <c r="H131" s="210"/>
      <c r="I131" s="210"/>
      <c r="J131" s="211" t="s">
        <v>207</v>
      </c>
      <c r="K131" s="212" t="n">
        <v>2381.6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184</v>
      </c>
      <c r="AT131" s="10" t="s">
        <v>180</v>
      </c>
      <c r="AU131" s="10" t="s">
        <v>138</v>
      </c>
      <c r="AY131" s="10" t="s">
        <v>17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4</v>
      </c>
      <c r="BM131" s="10" t="s">
        <v>929</v>
      </c>
    </row>
    <row r="132" s="32" customFormat="true" ht="31.5" hidden="false" customHeight="true" outlineLevel="0" collapsed="false">
      <c r="B132" s="33"/>
      <c r="C132" s="208" t="s">
        <v>214</v>
      </c>
      <c r="D132" s="208" t="s">
        <v>180</v>
      </c>
      <c r="E132" s="209" t="s">
        <v>357</v>
      </c>
      <c r="F132" s="210" t="s">
        <v>358</v>
      </c>
      <c r="G132" s="210"/>
      <c r="H132" s="210"/>
      <c r="I132" s="210"/>
      <c r="J132" s="211" t="s">
        <v>212</v>
      </c>
      <c r="K132" s="212" t="n">
        <v>4763.2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4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930</v>
      </c>
    </row>
    <row r="133" s="32" customFormat="true" ht="22.5" hidden="false" customHeight="true" outlineLevel="0" collapsed="false">
      <c r="B133" s="33"/>
      <c r="C133" s="208" t="s">
        <v>29</v>
      </c>
      <c r="D133" s="208" t="s">
        <v>180</v>
      </c>
      <c r="E133" s="209" t="s">
        <v>363</v>
      </c>
      <c r="F133" s="210" t="s">
        <v>364</v>
      </c>
      <c r="G133" s="210"/>
      <c r="H133" s="210"/>
      <c r="I133" s="210"/>
      <c r="J133" s="211" t="s">
        <v>183</v>
      </c>
      <c r="K133" s="212" t="n">
        <v>1045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84</v>
      </c>
      <c r="AT133" s="10" t="s">
        <v>180</v>
      </c>
      <c r="AU133" s="10" t="s">
        <v>138</v>
      </c>
      <c r="AY133" s="10" t="s">
        <v>17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4</v>
      </c>
      <c r="BM133" s="10" t="s">
        <v>931</v>
      </c>
    </row>
    <row r="134" s="32" customFormat="true" ht="22.5" hidden="false" customHeight="true" outlineLevel="0" collapsed="false">
      <c r="B134" s="33"/>
      <c r="C134" s="208" t="s">
        <v>222</v>
      </c>
      <c r="D134" s="208" t="s">
        <v>180</v>
      </c>
      <c r="E134" s="209" t="s">
        <v>932</v>
      </c>
      <c r="F134" s="210" t="s">
        <v>933</v>
      </c>
      <c r="G134" s="210"/>
      <c r="H134" s="210"/>
      <c r="I134" s="210"/>
      <c r="J134" s="211" t="s">
        <v>529</v>
      </c>
      <c r="K134" s="212" t="n">
        <v>2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934</v>
      </c>
    </row>
    <row r="135" s="32" customFormat="true" ht="22.5" hidden="false" customHeight="true" outlineLevel="0" collapsed="false">
      <c r="B135" s="33"/>
      <c r="C135" s="208" t="s">
        <v>226</v>
      </c>
      <c r="D135" s="208" t="s">
        <v>180</v>
      </c>
      <c r="E135" s="209" t="s">
        <v>935</v>
      </c>
      <c r="F135" s="210" t="s">
        <v>936</v>
      </c>
      <c r="G135" s="210"/>
      <c r="H135" s="210"/>
      <c r="I135" s="210"/>
      <c r="J135" s="211" t="s">
        <v>529</v>
      </c>
      <c r="K135" s="212" t="n">
        <v>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937</v>
      </c>
    </row>
    <row r="136" s="32" customFormat="true" ht="31.5" hidden="false" customHeight="true" outlineLevel="0" collapsed="false">
      <c r="B136" s="33"/>
      <c r="C136" s="208" t="s">
        <v>230</v>
      </c>
      <c r="D136" s="208" t="s">
        <v>180</v>
      </c>
      <c r="E136" s="209" t="s">
        <v>938</v>
      </c>
      <c r="F136" s="210" t="s">
        <v>939</v>
      </c>
      <c r="G136" s="210"/>
      <c r="H136" s="210"/>
      <c r="I136" s="210"/>
      <c r="J136" s="211" t="s">
        <v>529</v>
      </c>
      <c r="K136" s="212" t="n">
        <v>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4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4</v>
      </c>
      <c r="BM136" s="10" t="s">
        <v>940</v>
      </c>
    </row>
    <row r="137" s="32" customFormat="true" ht="22.5" hidden="false" customHeight="true" outlineLevel="0" collapsed="false">
      <c r="B137" s="33"/>
      <c r="C137" s="208" t="s">
        <v>234</v>
      </c>
      <c r="D137" s="208" t="s">
        <v>180</v>
      </c>
      <c r="E137" s="209" t="s">
        <v>941</v>
      </c>
      <c r="F137" s="210" t="s">
        <v>942</v>
      </c>
      <c r="G137" s="210"/>
      <c r="H137" s="210"/>
      <c r="I137" s="210"/>
      <c r="J137" s="211" t="s">
        <v>529</v>
      </c>
      <c r="K137" s="212" t="n">
        <v>150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943</v>
      </c>
    </row>
    <row r="138" s="32" customFormat="true" ht="22.5" hidden="false" customHeight="true" outlineLevel="0" collapsed="false">
      <c r="B138" s="33"/>
      <c r="C138" s="208" t="s">
        <v>11</v>
      </c>
      <c r="D138" s="208" t="s">
        <v>180</v>
      </c>
      <c r="E138" s="209" t="s">
        <v>944</v>
      </c>
      <c r="F138" s="210" t="s">
        <v>945</v>
      </c>
      <c r="G138" s="210"/>
      <c r="H138" s="210"/>
      <c r="I138" s="210"/>
      <c r="J138" s="211" t="s">
        <v>529</v>
      </c>
      <c r="K138" s="212" t="n">
        <v>8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946</v>
      </c>
    </row>
    <row r="139" s="32" customFormat="true" ht="31.5" hidden="false" customHeight="true" outlineLevel="0" collapsed="false">
      <c r="B139" s="33"/>
      <c r="C139" s="208" t="s">
        <v>241</v>
      </c>
      <c r="D139" s="208" t="s">
        <v>180</v>
      </c>
      <c r="E139" s="209" t="s">
        <v>947</v>
      </c>
      <c r="F139" s="210" t="s">
        <v>948</v>
      </c>
      <c r="G139" s="210"/>
      <c r="H139" s="210"/>
      <c r="I139" s="210"/>
      <c r="J139" s="211" t="s">
        <v>529</v>
      </c>
      <c r="K139" s="212" t="n">
        <v>4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949</v>
      </c>
    </row>
    <row r="140" s="195" customFormat="true" ht="29.25" hidden="false" customHeight="true" outlineLevel="0" collapsed="false">
      <c r="B140" s="196"/>
      <c r="C140" s="197"/>
      <c r="D140" s="206" t="s">
        <v>151</v>
      </c>
      <c r="E140" s="206"/>
      <c r="F140" s="206"/>
      <c r="G140" s="206"/>
      <c r="H140" s="206"/>
      <c r="I140" s="206"/>
      <c r="J140" s="206"/>
      <c r="K140" s="206"/>
      <c r="L140" s="206"/>
      <c r="M140" s="206"/>
      <c r="N140" s="218" t="n">
        <f aca="false">BK140</f>
        <v>0</v>
      </c>
      <c r="O140" s="218"/>
      <c r="P140" s="218"/>
      <c r="Q140" s="218"/>
      <c r="R140" s="199"/>
      <c r="T140" s="200"/>
      <c r="U140" s="197"/>
      <c r="V140" s="197"/>
      <c r="W140" s="201" t="n">
        <f aca="false">W141+SUM(W142:W147)</f>
        <v>0</v>
      </c>
      <c r="X140" s="197"/>
      <c r="Y140" s="201" t="n">
        <f aca="false">Y141+SUM(Y142:Y147)</f>
        <v>0</v>
      </c>
      <c r="Z140" s="197"/>
      <c r="AA140" s="202" t="n">
        <f aca="false">AA141+SUM(AA142:AA147)</f>
        <v>14.95</v>
      </c>
      <c r="AR140" s="203" t="s">
        <v>24</v>
      </c>
      <c r="AT140" s="204" t="s">
        <v>78</v>
      </c>
      <c r="AU140" s="204" t="s">
        <v>24</v>
      </c>
      <c r="AY140" s="203" t="s">
        <v>179</v>
      </c>
      <c r="BK140" s="205" t="n">
        <f aca="false">BK141+SUM(BK142:BK147)</f>
        <v>0</v>
      </c>
    </row>
    <row r="141" s="32" customFormat="true" ht="22.5" hidden="false" customHeight="true" outlineLevel="0" collapsed="false">
      <c r="B141" s="33"/>
      <c r="C141" s="208" t="s">
        <v>249</v>
      </c>
      <c r="D141" s="208" t="s">
        <v>180</v>
      </c>
      <c r="E141" s="209" t="s">
        <v>950</v>
      </c>
      <c r="F141" s="210" t="s">
        <v>951</v>
      </c>
      <c r="G141" s="210"/>
      <c r="H141" s="210"/>
      <c r="I141" s="210"/>
      <c r="J141" s="211" t="s">
        <v>529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.03</v>
      </c>
      <c r="AA141" s="217" t="n">
        <f aca="false">Z141*K141</f>
        <v>0.06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952</v>
      </c>
    </row>
    <row r="142" s="32" customFormat="true" ht="22.5" hidden="false" customHeight="true" outlineLevel="0" collapsed="false">
      <c r="B142" s="33"/>
      <c r="C142" s="208" t="s">
        <v>254</v>
      </c>
      <c r="D142" s="208" t="s">
        <v>180</v>
      </c>
      <c r="E142" s="209" t="s">
        <v>953</v>
      </c>
      <c r="F142" s="210" t="s">
        <v>954</v>
      </c>
      <c r="G142" s="210"/>
      <c r="H142" s="210"/>
      <c r="I142" s="210"/>
      <c r="J142" s="211" t="s">
        <v>220</v>
      </c>
      <c r="K142" s="212" t="n">
        <v>2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.045</v>
      </c>
      <c r="AA142" s="217" t="n">
        <f aca="false">Z142*K142</f>
        <v>0.09</v>
      </c>
      <c r="AR142" s="10" t="s">
        <v>184</v>
      </c>
      <c r="AT142" s="10" t="s">
        <v>180</v>
      </c>
      <c r="AU142" s="10" t="s">
        <v>138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4</v>
      </c>
      <c r="BM142" s="10" t="s">
        <v>955</v>
      </c>
    </row>
    <row r="143" s="32" customFormat="true" ht="31.5" hidden="false" customHeight="true" outlineLevel="0" collapsed="false">
      <c r="B143" s="33"/>
      <c r="C143" s="208" t="s">
        <v>259</v>
      </c>
      <c r="D143" s="208" t="s">
        <v>180</v>
      </c>
      <c r="E143" s="209" t="s">
        <v>956</v>
      </c>
      <c r="F143" s="210" t="s">
        <v>957</v>
      </c>
      <c r="G143" s="210"/>
      <c r="H143" s="210"/>
      <c r="I143" s="210"/>
      <c r="J143" s="211" t="s">
        <v>220</v>
      </c>
      <c r="K143" s="212" t="n">
        <v>2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.15</v>
      </c>
      <c r="AA143" s="217" t="n">
        <f aca="false">Z143*K143</f>
        <v>0.3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958</v>
      </c>
    </row>
    <row r="144" s="32" customFormat="true" ht="31.5" hidden="false" customHeight="true" outlineLevel="0" collapsed="false">
      <c r="B144" s="33"/>
      <c r="C144" s="208" t="s">
        <v>263</v>
      </c>
      <c r="D144" s="208" t="s">
        <v>180</v>
      </c>
      <c r="E144" s="209" t="s">
        <v>959</v>
      </c>
      <c r="F144" s="210" t="s">
        <v>960</v>
      </c>
      <c r="G144" s="210"/>
      <c r="H144" s="210"/>
      <c r="I144" s="210"/>
      <c r="J144" s="211" t="s">
        <v>220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.5</v>
      </c>
      <c r="AA144" s="217" t="n">
        <f aca="false">Z144*K144</f>
        <v>0.5</v>
      </c>
      <c r="AR144" s="10" t="s">
        <v>184</v>
      </c>
      <c r="AT144" s="10" t="s">
        <v>180</v>
      </c>
      <c r="AU144" s="10" t="s">
        <v>138</v>
      </c>
      <c r="AY144" s="10" t="s">
        <v>17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4</v>
      </c>
      <c r="BM144" s="10" t="s">
        <v>961</v>
      </c>
    </row>
    <row r="145" s="32" customFormat="true" ht="31.5" hidden="false" customHeight="true" outlineLevel="0" collapsed="false">
      <c r="B145" s="33"/>
      <c r="C145" s="208" t="s">
        <v>10</v>
      </c>
      <c r="D145" s="208" t="s">
        <v>180</v>
      </c>
      <c r="E145" s="209" t="s">
        <v>962</v>
      </c>
      <c r="F145" s="210" t="s">
        <v>963</v>
      </c>
      <c r="G145" s="210"/>
      <c r="H145" s="210"/>
      <c r="I145" s="210"/>
      <c r="J145" s="211" t="s">
        <v>220</v>
      </c>
      <c r="K145" s="212" t="n">
        <v>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3</v>
      </c>
      <c r="AA145" s="217" t="n">
        <f aca="false">Z145*K145</f>
        <v>3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964</v>
      </c>
    </row>
    <row r="146" s="32" customFormat="true" ht="44.25" hidden="false" customHeight="true" outlineLevel="0" collapsed="false">
      <c r="B146" s="33"/>
      <c r="C146" s="208" t="s">
        <v>271</v>
      </c>
      <c r="D146" s="208" t="s">
        <v>180</v>
      </c>
      <c r="E146" s="209" t="s">
        <v>965</v>
      </c>
      <c r="F146" s="210" t="s">
        <v>966</v>
      </c>
      <c r="G146" s="210"/>
      <c r="H146" s="210"/>
      <c r="I146" s="210"/>
      <c r="J146" s="211" t="s">
        <v>220</v>
      </c>
      <c r="K146" s="212" t="n">
        <v>1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11</v>
      </c>
      <c r="AA146" s="217" t="n">
        <f aca="false">Z146*K146</f>
        <v>11</v>
      </c>
      <c r="AR146" s="10" t="s">
        <v>184</v>
      </c>
      <c r="AT146" s="10" t="s">
        <v>180</v>
      </c>
      <c r="AU146" s="10" t="s">
        <v>138</v>
      </c>
      <c r="AY146" s="10" t="s">
        <v>17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4</v>
      </c>
      <c r="BM146" s="10" t="s">
        <v>967</v>
      </c>
    </row>
    <row r="147" s="195" customFormat="true" ht="21.75" hidden="false" customHeight="true" outlineLevel="0" collapsed="false">
      <c r="B147" s="196"/>
      <c r="C147" s="197"/>
      <c r="D147" s="206" t="s">
        <v>451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18" t="n">
        <f aca="false">BK147</f>
        <v>0</v>
      </c>
      <c r="O147" s="218"/>
      <c r="P147" s="218"/>
      <c r="Q147" s="218"/>
      <c r="R147" s="199"/>
      <c r="T147" s="200"/>
      <c r="U147" s="197"/>
      <c r="V147" s="197"/>
      <c r="W147" s="201" t="n">
        <f aca="false">SUM(W148:W151)</f>
        <v>0</v>
      </c>
      <c r="X147" s="197"/>
      <c r="Y147" s="201" t="n">
        <f aca="false">SUM(Y148:Y151)</f>
        <v>0</v>
      </c>
      <c r="Z147" s="197"/>
      <c r="AA147" s="202" t="n">
        <f aca="false">SUM(AA148:AA151)</f>
        <v>0</v>
      </c>
      <c r="AR147" s="203" t="s">
        <v>24</v>
      </c>
      <c r="AT147" s="204" t="s">
        <v>78</v>
      </c>
      <c r="AU147" s="204" t="s">
        <v>138</v>
      </c>
      <c r="AY147" s="203" t="s">
        <v>179</v>
      </c>
      <c r="BK147" s="205" t="n">
        <f aca="false">SUM(BK148:BK151)</f>
        <v>0</v>
      </c>
    </row>
    <row r="148" s="32" customFormat="true" ht="22.5" hidden="false" customHeight="true" outlineLevel="0" collapsed="false">
      <c r="B148" s="33"/>
      <c r="C148" s="208" t="s">
        <v>275</v>
      </c>
      <c r="D148" s="208" t="s">
        <v>180</v>
      </c>
      <c r="E148" s="209" t="s">
        <v>471</v>
      </c>
      <c r="F148" s="210" t="s">
        <v>472</v>
      </c>
      <c r="G148" s="210"/>
      <c r="H148" s="210"/>
      <c r="I148" s="210"/>
      <c r="J148" s="211" t="s">
        <v>212</v>
      </c>
      <c r="K148" s="212" t="n">
        <v>14.95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0" t="s">
        <v>184</v>
      </c>
      <c r="AT148" s="10" t="s">
        <v>180</v>
      </c>
      <c r="AU148" s="10" t="s">
        <v>189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4</v>
      </c>
      <c r="BM148" s="10" t="s">
        <v>968</v>
      </c>
    </row>
    <row r="149" s="32" customFormat="true" ht="31.5" hidden="false" customHeight="true" outlineLevel="0" collapsed="false">
      <c r="B149" s="33"/>
      <c r="C149" s="208" t="s">
        <v>279</v>
      </c>
      <c r="D149" s="208" t="s">
        <v>180</v>
      </c>
      <c r="E149" s="209" t="s">
        <v>474</v>
      </c>
      <c r="F149" s="210" t="s">
        <v>475</v>
      </c>
      <c r="G149" s="210"/>
      <c r="H149" s="210"/>
      <c r="I149" s="210"/>
      <c r="J149" s="211" t="s">
        <v>212</v>
      </c>
      <c r="K149" s="212" t="n">
        <v>14.95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0" t="s">
        <v>184</v>
      </c>
      <c r="AT149" s="10" t="s">
        <v>180</v>
      </c>
      <c r="AU149" s="10" t="s">
        <v>189</v>
      </c>
      <c r="AY149" s="10" t="s">
        <v>17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84</v>
      </c>
      <c r="BM149" s="10" t="s">
        <v>969</v>
      </c>
    </row>
    <row r="150" s="32" customFormat="true" ht="31.5" hidden="false" customHeight="true" outlineLevel="0" collapsed="false">
      <c r="B150" s="33"/>
      <c r="C150" s="208" t="s">
        <v>283</v>
      </c>
      <c r="D150" s="208" t="s">
        <v>180</v>
      </c>
      <c r="E150" s="209" t="s">
        <v>477</v>
      </c>
      <c r="F150" s="210" t="s">
        <v>478</v>
      </c>
      <c r="G150" s="210"/>
      <c r="H150" s="210"/>
      <c r="I150" s="210"/>
      <c r="J150" s="211" t="s">
        <v>212</v>
      </c>
      <c r="K150" s="212" t="n">
        <v>179.4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184</v>
      </c>
      <c r="AT150" s="10" t="s">
        <v>180</v>
      </c>
      <c r="AU150" s="10" t="s">
        <v>189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4</v>
      </c>
      <c r="BM150" s="10" t="s">
        <v>970</v>
      </c>
    </row>
    <row r="151" s="32" customFormat="true" ht="31.5" hidden="false" customHeight="true" outlineLevel="0" collapsed="false">
      <c r="B151" s="33"/>
      <c r="C151" s="208" t="s">
        <v>287</v>
      </c>
      <c r="D151" s="208" t="s">
        <v>180</v>
      </c>
      <c r="E151" s="209" t="s">
        <v>480</v>
      </c>
      <c r="F151" s="210" t="s">
        <v>481</v>
      </c>
      <c r="G151" s="210"/>
      <c r="H151" s="210"/>
      <c r="I151" s="210"/>
      <c r="J151" s="211" t="s">
        <v>212</v>
      </c>
      <c r="K151" s="212" t="n">
        <v>14.95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0" t="s">
        <v>184</v>
      </c>
      <c r="AT151" s="10" t="s">
        <v>180</v>
      </c>
      <c r="AU151" s="10" t="s">
        <v>189</v>
      </c>
      <c r="AY151" s="10" t="s">
        <v>17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4</v>
      </c>
      <c r="BM151" s="10" t="s">
        <v>971</v>
      </c>
    </row>
    <row r="152" s="195" customFormat="true" ht="36.75" hidden="false" customHeight="true" outlineLevel="0" collapsed="false">
      <c r="B152" s="196"/>
      <c r="C152" s="197"/>
      <c r="D152" s="198" t="s">
        <v>915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28" t="n">
        <f aca="false">BK152</f>
        <v>0</v>
      </c>
      <c r="O152" s="228"/>
      <c r="P152" s="228"/>
      <c r="Q152" s="228"/>
      <c r="R152" s="199"/>
      <c r="T152" s="200"/>
      <c r="U152" s="197"/>
      <c r="V152" s="197"/>
      <c r="W152" s="201" t="n">
        <f aca="false">SUM(W153:W154)</f>
        <v>0</v>
      </c>
      <c r="X152" s="197"/>
      <c r="Y152" s="201" t="n">
        <f aca="false">SUM(Y153:Y154)</f>
        <v>0</v>
      </c>
      <c r="Z152" s="197"/>
      <c r="AA152" s="202" t="n">
        <f aca="false">SUM(AA153:AA154)</f>
        <v>0</v>
      </c>
      <c r="AR152" s="203" t="s">
        <v>196</v>
      </c>
      <c r="AT152" s="204" t="s">
        <v>78</v>
      </c>
      <c r="AU152" s="204" t="s">
        <v>79</v>
      </c>
      <c r="AY152" s="203" t="s">
        <v>179</v>
      </c>
      <c r="BK152" s="205" t="n">
        <f aca="false">SUM(BK153:BK154)</f>
        <v>0</v>
      </c>
    </row>
    <row r="153" s="32" customFormat="true" ht="22.5" hidden="false" customHeight="true" outlineLevel="0" collapsed="false">
      <c r="B153" s="33"/>
      <c r="C153" s="208" t="s">
        <v>245</v>
      </c>
      <c r="D153" s="208" t="s">
        <v>180</v>
      </c>
      <c r="E153" s="209" t="s">
        <v>972</v>
      </c>
      <c r="F153" s="210" t="s">
        <v>973</v>
      </c>
      <c r="G153" s="210"/>
      <c r="H153" s="210"/>
      <c r="I153" s="210"/>
      <c r="J153" s="211" t="s">
        <v>220</v>
      </c>
      <c r="K153" s="212" t="n">
        <v>1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974</v>
      </c>
      <c r="AT153" s="10" t="s">
        <v>180</v>
      </c>
      <c r="AU153" s="10" t="s">
        <v>24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974</v>
      </c>
      <c r="BM153" s="10" t="s">
        <v>975</v>
      </c>
    </row>
    <row r="154" s="32" customFormat="true" ht="31.5" hidden="false" customHeight="true" outlineLevel="0" collapsed="false">
      <c r="B154" s="33"/>
      <c r="C154" s="208" t="s">
        <v>267</v>
      </c>
      <c r="D154" s="208" t="s">
        <v>180</v>
      </c>
      <c r="E154" s="209" t="s">
        <v>976</v>
      </c>
      <c r="F154" s="210" t="s">
        <v>977</v>
      </c>
      <c r="G154" s="210"/>
      <c r="H154" s="210"/>
      <c r="I154" s="210"/>
      <c r="J154" s="211" t="s">
        <v>220</v>
      </c>
      <c r="K154" s="212" t="n">
        <v>1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974</v>
      </c>
      <c r="AT154" s="10" t="s">
        <v>180</v>
      </c>
      <c r="AU154" s="10" t="s">
        <v>24</v>
      </c>
      <c r="AY154" s="10" t="s">
        <v>17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974</v>
      </c>
      <c r="BM154" s="10" t="s">
        <v>978</v>
      </c>
    </row>
    <row r="155" s="32" customFormat="true" ht="49.5" hidden="false" customHeight="true" outlineLevel="0" collapsed="false">
      <c r="B155" s="33"/>
      <c r="C155" s="34"/>
      <c r="D155" s="198" t="s">
        <v>292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228" t="n">
        <f aca="false">BK155</f>
        <v>0</v>
      </c>
      <c r="O155" s="228"/>
      <c r="P155" s="228"/>
      <c r="Q155" s="228"/>
      <c r="R155" s="35"/>
      <c r="T155" s="177"/>
      <c r="U155" s="34"/>
      <c r="V155" s="34"/>
      <c r="W155" s="34"/>
      <c r="X155" s="34"/>
      <c r="Y155" s="34"/>
      <c r="Z155" s="34"/>
      <c r="AA155" s="86"/>
      <c r="AT155" s="10" t="s">
        <v>78</v>
      </c>
      <c r="AU155" s="10" t="s">
        <v>79</v>
      </c>
      <c r="AY155" s="10" t="s">
        <v>293</v>
      </c>
      <c r="BK155" s="128" t="n">
        <f aca="false">SUM(BK156:BK158)</f>
        <v>0</v>
      </c>
    </row>
    <row r="156" s="32" customFormat="true" ht="21.75" hidden="false" customHeight="true" outlineLevel="0" collapsed="false">
      <c r="B156" s="33"/>
      <c r="C156" s="229"/>
      <c r="D156" s="229" t="s">
        <v>180</v>
      </c>
      <c r="E156" s="230"/>
      <c r="F156" s="231"/>
      <c r="G156" s="231"/>
      <c r="H156" s="231"/>
      <c r="I156" s="231"/>
      <c r="J156" s="232"/>
      <c r="K156" s="227"/>
      <c r="L156" s="213"/>
      <c r="M156" s="213"/>
      <c r="N156" s="214" t="n">
        <f aca="false">BK156</f>
        <v>0</v>
      </c>
      <c r="O156" s="214"/>
      <c r="P156" s="214"/>
      <c r="Q156" s="214"/>
      <c r="R156" s="35"/>
      <c r="T156" s="215"/>
      <c r="U156" s="233" t="s">
        <v>44</v>
      </c>
      <c r="V156" s="34"/>
      <c r="W156" s="34"/>
      <c r="X156" s="34"/>
      <c r="Y156" s="34"/>
      <c r="Z156" s="34"/>
      <c r="AA156" s="86"/>
      <c r="AT156" s="10" t="s">
        <v>293</v>
      </c>
      <c r="AU156" s="10" t="s">
        <v>24</v>
      </c>
      <c r="AY156" s="10" t="s">
        <v>293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L156*K156</f>
        <v>0</v>
      </c>
    </row>
    <row r="157" s="32" customFormat="true" ht="21.75" hidden="false" customHeight="true" outlineLevel="0" collapsed="false">
      <c r="B157" s="33"/>
      <c r="C157" s="229"/>
      <c r="D157" s="229" t="s">
        <v>180</v>
      </c>
      <c r="E157" s="230"/>
      <c r="F157" s="231"/>
      <c r="G157" s="231"/>
      <c r="H157" s="231"/>
      <c r="I157" s="231"/>
      <c r="J157" s="232"/>
      <c r="K157" s="227"/>
      <c r="L157" s="213"/>
      <c r="M157" s="213"/>
      <c r="N157" s="214" t="n">
        <f aca="false">BK157</f>
        <v>0</v>
      </c>
      <c r="O157" s="214"/>
      <c r="P157" s="214"/>
      <c r="Q157" s="214"/>
      <c r="R157" s="35"/>
      <c r="T157" s="215"/>
      <c r="U157" s="233" t="s">
        <v>44</v>
      </c>
      <c r="V157" s="34"/>
      <c r="W157" s="34"/>
      <c r="X157" s="34"/>
      <c r="Y157" s="34"/>
      <c r="Z157" s="34"/>
      <c r="AA157" s="86"/>
      <c r="AT157" s="10" t="s">
        <v>293</v>
      </c>
      <c r="AU157" s="10" t="s">
        <v>24</v>
      </c>
      <c r="AY157" s="10" t="s">
        <v>293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L157*K157</f>
        <v>0</v>
      </c>
    </row>
    <row r="158" s="32" customFormat="true" ht="21.75" hidden="false" customHeight="true" outlineLevel="0" collapsed="false">
      <c r="B158" s="33"/>
      <c r="C158" s="229"/>
      <c r="D158" s="229" t="s">
        <v>180</v>
      </c>
      <c r="E158" s="230"/>
      <c r="F158" s="231"/>
      <c r="G158" s="231"/>
      <c r="H158" s="231"/>
      <c r="I158" s="231"/>
      <c r="J158" s="232"/>
      <c r="K158" s="227"/>
      <c r="L158" s="213"/>
      <c r="M158" s="213"/>
      <c r="N158" s="214" t="n">
        <f aca="false">BK158</f>
        <v>0</v>
      </c>
      <c r="O158" s="214"/>
      <c r="P158" s="214"/>
      <c r="Q158" s="214"/>
      <c r="R158" s="35"/>
      <c r="T158" s="215"/>
      <c r="U158" s="233" t="s">
        <v>44</v>
      </c>
      <c r="V158" s="59"/>
      <c r="W158" s="59"/>
      <c r="X158" s="59"/>
      <c r="Y158" s="59"/>
      <c r="Z158" s="59"/>
      <c r="AA158" s="61"/>
      <c r="AT158" s="10" t="s">
        <v>293</v>
      </c>
      <c r="AU158" s="10" t="s">
        <v>24</v>
      </c>
      <c r="AY158" s="10" t="s">
        <v>293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L158*K158</f>
        <v>0</v>
      </c>
    </row>
    <row r="159" s="32" customFormat="true" ht="6.75" hidden="false" customHeight="true" outlineLevel="0" collapsed="false"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4"/>
    </row>
  </sheetData>
  <sheetProtection algorithmName="SHA-512" hashValue="jYT+LHHAFWdmsmDtEBH+pAn9lD1o8o7JxxdIX1GXdB/bpwxJzbXAMWPjFBRwm23LxPNe2i3t8GQ8oXXRGDNr3g==" saltValue="G3KtRF3qI8+CHtK82BAOfg==" spinCount="100000" sheet="true" objects="true" scenarios="true" formatColumns="false" formatRows="false" sort="false" autoFilter="false"/>
  <mergeCells count="1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dataValidations count="2">
    <dataValidation allowBlank="true" error="Povoleny jsou hodnoty K a M." errorStyle="stop" operator="between" showDropDown="false" showErrorMessage="true" showInputMessage="true" sqref="D156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6:U1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97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3))+SUM(BE125:BE127))),2)</f>
        <v>0</v>
      </c>
      <c r="I32" s="149"/>
      <c r="J32" s="149"/>
      <c r="K32" s="34"/>
      <c r="L32" s="34"/>
      <c r="M32" s="149" t="n">
        <f aca="false">ROUND(((ROUND((SUM(BE93:BE100)+SUM(BE118:BE123)), 2)*F32)+SUM(BE125:BE127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3))+SUM(BF125:BF127))),2)</f>
        <v>0</v>
      </c>
      <c r="I33" s="149"/>
      <c r="J33" s="149"/>
      <c r="K33" s="34"/>
      <c r="L33" s="34"/>
      <c r="M33" s="149" t="n">
        <f aca="false">ROUND(((ROUND((SUM(BF93:BF100)+SUM(BF118:BF123)), 2)*F33)+SUM(BF125:BF127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3))+SUM(BG125:BG127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3))+SUM(BH125:BH127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3))+SUM(BI125:BI127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IO01 - Areálové osvětl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98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98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4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7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6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6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6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3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4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3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40</v>
      </c>
      <c r="D110" s="34"/>
      <c r="E110" s="34"/>
      <c r="F110" s="76" t="str">
        <f aca="false">F7</f>
        <v>IO01 - Areálové osvětl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8.9.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6</v>
      </c>
      <c r="D117" s="187" t="s">
        <v>167</v>
      </c>
      <c r="E117" s="187" t="s">
        <v>61</v>
      </c>
      <c r="F117" s="187" t="s">
        <v>168</v>
      </c>
      <c r="G117" s="187"/>
      <c r="H117" s="187"/>
      <c r="I117" s="187"/>
      <c r="J117" s="187" t="s">
        <v>169</v>
      </c>
      <c r="K117" s="187" t="s">
        <v>170</v>
      </c>
      <c r="L117" s="188" t="s">
        <v>171</v>
      </c>
      <c r="M117" s="188"/>
      <c r="N117" s="189" t="s">
        <v>145</v>
      </c>
      <c r="O117" s="189"/>
      <c r="P117" s="189"/>
      <c r="Q117" s="189"/>
      <c r="R117" s="190"/>
      <c r="T117" s="91" t="s">
        <v>172</v>
      </c>
      <c r="U117" s="92" t="s">
        <v>43</v>
      </c>
      <c r="V117" s="92" t="s">
        <v>173</v>
      </c>
      <c r="W117" s="92" t="s">
        <v>174</v>
      </c>
      <c r="X117" s="92" t="s">
        <v>175</v>
      </c>
      <c r="Y117" s="92" t="s">
        <v>176</v>
      </c>
      <c r="Z117" s="92" t="s">
        <v>177</v>
      </c>
      <c r="AA117" s="93" t="s">
        <v>178</v>
      </c>
    </row>
    <row r="118" s="32" customFormat="true" ht="29.25" hidden="false" customHeight="true" outlineLevel="0" collapsed="false">
      <c r="B118" s="33"/>
      <c r="C118" s="95" t="s">
        <v>14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4</f>
        <v>0</v>
      </c>
      <c r="X118" s="54"/>
      <c r="Y118" s="192" t="n">
        <f aca="false">Y119+Y124</f>
        <v>0</v>
      </c>
      <c r="Z118" s="54"/>
      <c r="AA118" s="193" t="n">
        <f aca="false">AA119+AA124</f>
        <v>0</v>
      </c>
      <c r="AT118" s="10" t="s">
        <v>78</v>
      </c>
      <c r="AU118" s="10" t="s">
        <v>147</v>
      </c>
      <c r="BK118" s="194" t="n">
        <f aca="false">BK119+BK124</f>
        <v>0</v>
      </c>
    </row>
    <row r="119" s="195" customFormat="true" ht="36.75" hidden="false" customHeight="true" outlineLevel="0" collapsed="false">
      <c r="B119" s="196"/>
      <c r="C119" s="197"/>
      <c r="D119" s="198" t="s">
        <v>980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89</v>
      </c>
      <c r="AT119" s="204" t="s">
        <v>78</v>
      </c>
      <c r="AU119" s="204" t="s">
        <v>79</v>
      </c>
      <c r="AY119" s="203" t="s">
        <v>179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981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SUM(W121:W123)</f>
        <v>0</v>
      </c>
      <c r="X120" s="197"/>
      <c r="Y120" s="201" t="n">
        <f aca="false">SUM(Y121:Y123)</f>
        <v>0</v>
      </c>
      <c r="Z120" s="197"/>
      <c r="AA120" s="202" t="n">
        <f aca="false">SUM(AA121:AA123)</f>
        <v>0</v>
      </c>
      <c r="AR120" s="203" t="s">
        <v>189</v>
      </c>
      <c r="AT120" s="204" t="s">
        <v>78</v>
      </c>
      <c r="AU120" s="204" t="s">
        <v>24</v>
      </c>
      <c r="AY120" s="203" t="s">
        <v>179</v>
      </c>
      <c r="BK120" s="205" t="n">
        <f aca="false">SUM(BK121:BK123)</f>
        <v>0</v>
      </c>
    </row>
    <row r="121" s="32" customFormat="true" ht="44.25" hidden="false" customHeight="true" outlineLevel="0" collapsed="false">
      <c r="B121" s="33"/>
      <c r="C121" s="208" t="s">
        <v>24</v>
      </c>
      <c r="D121" s="208" t="s">
        <v>180</v>
      </c>
      <c r="E121" s="209" t="s">
        <v>982</v>
      </c>
      <c r="F121" s="210" t="s">
        <v>983</v>
      </c>
      <c r="G121" s="210"/>
      <c r="H121" s="210"/>
      <c r="I121" s="210"/>
      <c r="J121" s="211" t="s">
        <v>220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984</v>
      </c>
      <c r="AT121" s="10" t="s">
        <v>180</v>
      </c>
      <c r="AU121" s="10" t="s">
        <v>138</v>
      </c>
      <c r="AY121" s="10" t="s">
        <v>17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984</v>
      </c>
      <c r="BM121" s="10" t="s">
        <v>985</v>
      </c>
    </row>
    <row r="122" s="32" customFormat="true" ht="31.5" hidden="false" customHeight="true" outlineLevel="0" collapsed="false">
      <c r="B122" s="33"/>
      <c r="C122" s="208" t="s">
        <v>138</v>
      </c>
      <c r="D122" s="208" t="s">
        <v>180</v>
      </c>
      <c r="E122" s="209" t="s">
        <v>986</v>
      </c>
      <c r="F122" s="210" t="s">
        <v>987</v>
      </c>
      <c r="G122" s="210"/>
      <c r="H122" s="210"/>
      <c r="I122" s="210"/>
      <c r="J122" s="211" t="s">
        <v>220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4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984</v>
      </c>
      <c r="AT122" s="10" t="s">
        <v>180</v>
      </c>
      <c r="AU122" s="10" t="s">
        <v>138</v>
      </c>
      <c r="AY122" s="10" t="s">
        <v>17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24</v>
      </c>
      <c r="BK122" s="128" t="n">
        <f aca="false">ROUND(L122*K122,2)</f>
        <v>0</v>
      </c>
      <c r="BL122" s="10" t="s">
        <v>984</v>
      </c>
      <c r="BM122" s="10" t="s">
        <v>988</v>
      </c>
    </row>
    <row r="123" s="32" customFormat="true" ht="31.5" hidden="false" customHeight="true" outlineLevel="0" collapsed="false">
      <c r="B123" s="33"/>
      <c r="C123" s="208" t="s">
        <v>189</v>
      </c>
      <c r="D123" s="208" t="s">
        <v>180</v>
      </c>
      <c r="E123" s="209" t="s">
        <v>989</v>
      </c>
      <c r="F123" s="210" t="s">
        <v>990</v>
      </c>
      <c r="G123" s="210"/>
      <c r="H123" s="210"/>
      <c r="I123" s="210"/>
      <c r="J123" s="211" t="s">
        <v>220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4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984</v>
      </c>
      <c r="AT123" s="10" t="s">
        <v>180</v>
      </c>
      <c r="AU123" s="10" t="s">
        <v>138</v>
      </c>
      <c r="AY123" s="10" t="s">
        <v>17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984</v>
      </c>
      <c r="BM123" s="10" t="s">
        <v>991</v>
      </c>
    </row>
    <row r="124" s="32" customFormat="true" ht="49.5" hidden="false" customHeight="true" outlineLevel="0" collapsed="false">
      <c r="B124" s="33"/>
      <c r="C124" s="34"/>
      <c r="D124" s="198" t="s">
        <v>292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228" t="n">
        <f aca="false">BK124</f>
        <v>0</v>
      </c>
      <c r="O124" s="228"/>
      <c r="P124" s="228"/>
      <c r="Q124" s="228"/>
      <c r="R124" s="35"/>
      <c r="T124" s="177"/>
      <c r="U124" s="34"/>
      <c r="V124" s="34"/>
      <c r="W124" s="34"/>
      <c r="X124" s="34"/>
      <c r="Y124" s="34"/>
      <c r="Z124" s="34"/>
      <c r="AA124" s="86"/>
      <c r="AT124" s="10" t="s">
        <v>78</v>
      </c>
      <c r="AU124" s="10" t="s">
        <v>79</v>
      </c>
      <c r="AY124" s="10" t="s">
        <v>293</v>
      </c>
      <c r="BK124" s="128" t="n">
        <f aca="false">SUM(BK125:BK127)</f>
        <v>0</v>
      </c>
    </row>
    <row r="125" s="32" customFormat="true" ht="21.75" hidden="false" customHeight="true" outlineLevel="0" collapsed="false">
      <c r="B125" s="33"/>
      <c r="C125" s="229"/>
      <c r="D125" s="229" t="s">
        <v>180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34"/>
      <c r="W125" s="34"/>
      <c r="X125" s="34"/>
      <c r="Y125" s="34"/>
      <c r="Z125" s="34"/>
      <c r="AA125" s="86"/>
      <c r="AT125" s="10" t="s">
        <v>293</v>
      </c>
      <c r="AU125" s="10" t="s">
        <v>24</v>
      </c>
      <c r="AY125" s="10" t="s">
        <v>293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21.75" hidden="false" customHeight="true" outlineLevel="0" collapsed="false">
      <c r="B126" s="33"/>
      <c r="C126" s="229"/>
      <c r="D126" s="229" t="s">
        <v>180</v>
      </c>
      <c r="E126" s="230"/>
      <c r="F126" s="231"/>
      <c r="G126" s="231"/>
      <c r="H126" s="231"/>
      <c r="I126" s="231"/>
      <c r="J126" s="232"/>
      <c r="K126" s="227"/>
      <c r="L126" s="213"/>
      <c r="M126" s="213"/>
      <c r="N126" s="214" t="n">
        <f aca="false">BK126</f>
        <v>0</v>
      </c>
      <c r="O126" s="214"/>
      <c r="P126" s="214"/>
      <c r="Q126" s="214"/>
      <c r="R126" s="35"/>
      <c r="T126" s="215"/>
      <c r="U126" s="233" t="s">
        <v>44</v>
      </c>
      <c r="V126" s="34"/>
      <c r="W126" s="34"/>
      <c r="X126" s="34"/>
      <c r="Y126" s="34"/>
      <c r="Z126" s="34"/>
      <c r="AA126" s="86"/>
      <c r="AT126" s="10" t="s">
        <v>293</v>
      </c>
      <c r="AU126" s="10" t="s">
        <v>24</v>
      </c>
      <c r="AY126" s="10" t="s">
        <v>293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L126*K126</f>
        <v>0</v>
      </c>
    </row>
    <row r="127" s="32" customFormat="true" ht="21.75" hidden="false" customHeight="true" outlineLevel="0" collapsed="false">
      <c r="B127" s="33"/>
      <c r="C127" s="229"/>
      <c r="D127" s="229" t="s">
        <v>180</v>
      </c>
      <c r="E127" s="230"/>
      <c r="F127" s="231"/>
      <c r="G127" s="231"/>
      <c r="H127" s="231"/>
      <c r="I127" s="231"/>
      <c r="J127" s="232"/>
      <c r="K127" s="227"/>
      <c r="L127" s="213"/>
      <c r="M127" s="213"/>
      <c r="N127" s="214" t="n">
        <f aca="false">BK127</f>
        <v>0</v>
      </c>
      <c r="O127" s="214"/>
      <c r="P127" s="214"/>
      <c r="Q127" s="214"/>
      <c r="R127" s="35"/>
      <c r="T127" s="215"/>
      <c r="U127" s="233" t="s">
        <v>44</v>
      </c>
      <c r="V127" s="59"/>
      <c r="W127" s="59"/>
      <c r="X127" s="59"/>
      <c r="Y127" s="59"/>
      <c r="Z127" s="59"/>
      <c r="AA127" s="61"/>
      <c r="AT127" s="10" t="s">
        <v>293</v>
      </c>
      <c r="AU127" s="10" t="s">
        <v>24</v>
      </c>
      <c r="AY127" s="10" t="s">
        <v>293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L127*K127</f>
        <v>0</v>
      </c>
    </row>
    <row r="128" s="32" customFormat="true" ht="6.7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4"/>
    </row>
  </sheetData>
  <sheetProtection algorithmName="SHA-512" hashValue="jJdsbOfh1y4g8icAW3VmiS0hthK8KXuKsuuGn/wBdZKCz6RVrygn26x+fpuBxuJoYUHvsBoJcPjCOsBQBlzNvw==" saltValue="IihjT5URYhiJX4uqRGBb7A==" spinCount="100000" sheet="true" objects="true" scenarios="true" formatColumns="false" formatRows="false" sort="false" autoFilter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true" sqref="D125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99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1))+SUM(BE123:BE125))),2)</f>
        <v>0</v>
      </c>
      <c r="I32" s="149"/>
      <c r="J32" s="149"/>
      <c r="K32" s="34"/>
      <c r="L32" s="34"/>
      <c r="M32" s="149" t="n">
        <f aca="false">ROUND(((ROUND((SUM(BE93:BE100)+SUM(BE118:BE121)), 2)*F32)+SUM(BE123:BE12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1))+SUM(BF123:BF125))),2)</f>
        <v>0</v>
      </c>
      <c r="I33" s="149"/>
      <c r="J33" s="149"/>
      <c r="K33" s="34"/>
      <c r="L33" s="34"/>
      <c r="M33" s="149" t="n">
        <f aca="false">ROUND(((ROUND((SUM(BF93:BF100)+SUM(BF118:BF121)), 2)*F33)+SUM(BF123:BF12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1))+SUM(BG123:BG12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1))+SUM(BH123:BH12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1))+SUM(BI123:BI12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IO02 - Areálové ozvuč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98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98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2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7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6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6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6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3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4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3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40</v>
      </c>
      <c r="D110" s="34"/>
      <c r="E110" s="34"/>
      <c r="F110" s="76" t="str">
        <f aca="false">F7</f>
        <v>IO02 - Areálové ozvuč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8.9.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6</v>
      </c>
      <c r="D117" s="187" t="s">
        <v>167</v>
      </c>
      <c r="E117" s="187" t="s">
        <v>61</v>
      </c>
      <c r="F117" s="187" t="s">
        <v>168</v>
      </c>
      <c r="G117" s="187"/>
      <c r="H117" s="187"/>
      <c r="I117" s="187"/>
      <c r="J117" s="187" t="s">
        <v>169</v>
      </c>
      <c r="K117" s="187" t="s">
        <v>170</v>
      </c>
      <c r="L117" s="188" t="s">
        <v>171</v>
      </c>
      <c r="M117" s="188"/>
      <c r="N117" s="189" t="s">
        <v>145</v>
      </c>
      <c r="O117" s="189"/>
      <c r="P117" s="189"/>
      <c r="Q117" s="189"/>
      <c r="R117" s="190"/>
      <c r="T117" s="91" t="s">
        <v>172</v>
      </c>
      <c r="U117" s="92" t="s">
        <v>43</v>
      </c>
      <c r="V117" s="92" t="s">
        <v>173</v>
      </c>
      <c r="W117" s="92" t="s">
        <v>174</v>
      </c>
      <c r="X117" s="92" t="s">
        <v>175</v>
      </c>
      <c r="Y117" s="92" t="s">
        <v>176</v>
      </c>
      <c r="Z117" s="92" t="s">
        <v>177</v>
      </c>
      <c r="AA117" s="93" t="s">
        <v>178</v>
      </c>
    </row>
    <row r="118" s="32" customFormat="true" ht="29.25" hidden="false" customHeight="true" outlineLevel="0" collapsed="false">
      <c r="B118" s="33"/>
      <c r="C118" s="95" t="s">
        <v>14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2</f>
        <v>0</v>
      </c>
      <c r="X118" s="54"/>
      <c r="Y118" s="192" t="n">
        <f aca="false">Y119+Y122</f>
        <v>0</v>
      </c>
      <c r="Z118" s="54"/>
      <c r="AA118" s="193" t="n">
        <f aca="false">AA119+AA122</f>
        <v>0</v>
      </c>
      <c r="AT118" s="10" t="s">
        <v>78</v>
      </c>
      <c r="AU118" s="10" t="s">
        <v>147</v>
      </c>
      <c r="BK118" s="194" t="n">
        <f aca="false">BK119+BK122</f>
        <v>0</v>
      </c>
    </row>
    <row r="119" s="195" customFormat="true" ht="36.75" hidden="false" customHeight="true" outlineLevel="0" collapsed="false">
      <c r="B119" s="196"/>
      <c r="C119" s="197"/>
      <c r="D119" s="198" t="s">
        <v>980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89</v>
      </c>
      <c r="AT119" s="204" t="s">
        <v>78</v>
      </c>
      <c r="AU119" s="204" t="s">
        <v>79</v>
      </c>
      <c r="AY119" s="203" t="s">
        <v>179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981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W121</f>
        <v>0</v>
      </c>
      <c r="X120" s="197"/>
      <c r="Y120" s="201" t="n">
        <f aca="false">Y121</f>
        <v>0</v>
      </c>
      <c r="Z120" s="197"/>
      <c r="AA120" s="202" t="n">
        <f aca="false">AA121</f>
        <v>0</v>
      </c>
      <c r="AR120" s="203" t="s">
        <v>189</v>
      </c>
      <c r="AT120" s="204" t="s">
        <v>78</v>
      </c>
      <c r="AU120" s="204" t="s">
        <v>24</v>
      </c>
      <c r="AY120" s="203" t="s">
        <v>179</v>
      </c>
      <c r="BK120" s="205" t="n">
        <f aca="false">BK121</f>
        <v>0</v>
      </c>
    </row>
    <row r="121" s="32" customFormat="true" ht="31.5" hidden="false" customHeight="true" outlineLevel="0" collapsed="false">
      <c r="B121" s="33"/>
      <c r="C121" s="208" t="s">
        <v>24</v>
      </c>
      <c r="D121" s="208" t="s">
        <v>180</v>
      </c>
      <c r="E121" s="209" t="s">
        <v>989</v>
      </c>
      <c r="F121" s="210" t="s">
        <v>993</v>
      </c>
      <c r="G121" s="210"/>
      <c r="H121" s="210"/>
      <c r="I121" s="210"/>
      <c r="J121" s="211" t="s">
        <v>220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984</v>
      </c>
      <c r="AT121" s="10" t="s">
        <v>180</v>
      </c>
      <c r="AU121" s="10" t="s">
        <v>138</v>
      </c>
      <c r="AY121" s="10" t="s">
        <v>17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984</v>
      </c>
      <c r="BM121" s="10" t="s">
        <v>994</v>
      </c>
    </row>
    <row r="122" s="32" customFormat="true" ht="49.5" hidden="false" customHeight="true" outlineLevel="0" collapsed="false">
      <c r="B122" s="33"/>
      <c r="C122" s="34"/>
      <c r="D122" s="198" t="s">
        <v>292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228" t="n">
        <f aca="false">BK122</f>
        <v>0</v>
      </c>
      <c r="O122" s="228"/>
      <c r="P122" s="228"/>
      <c r="Q122" s="228"/>
      <c r="R122" s="35"/>
      <c r="T122" s="177"/>
      <c r="U122" s="34"/>
      <c r="V122" s="34"/>
      <c r="W122" s="34"/>
      <c r="X122" s="34"/>
      <c r="Y122" s="34"/>
      <c r="Z122" s="34"/>
      <c r="AA122" s="86"/>
      <c r="AT122" s="10" t="s">
        <v>78</v>
      </c>
      <c r="AU122" s="10" t="s">
        <v>79</v>
      </c>
      <c r="AY122" s="10" t="s">
        <v>293</v>
      </c>
      <c r="BK122" s="128" t="n">
        <f aca="false">SUM(BK123:BK125)</f>
        <v>0</v>
      </c>
    </row>
    <row r="123" s="32" customFormat="true" ht="21.75" hidden="false" customHeight="true" outlineLevel="0" collapsed="false">
      <c r="B123" s="33"/>
      <c r="C123" s="229"/>
      <c r="D123" s="229" t="s">
        <v>180</v>
      </c>
      <c r="E123" s="230"/>
      <c r="F123" s="231"/>
      <c r="G123" s="231"/>
      <c r="H123" s="231"/>
      <c r="I123" s="231"/>
      <c r="J123" s="232"/>
      <c r="K123" s="227"/>
      <c r="L123" s="213"/>
      <c r="M123" s="213"/>
      <c r="N123" s="214" t="n">
        <f aca="false">BK123</f>
        <v>0</v>
      </c>
      <c r="O123" s="214"/>
      <c r="P123" s="214"/>
      <c r="Q123" s="214"/>
      <c r="R123" s="35"/>
      <c r="T123" s="215"/>
      <c r="U123" s="233" t="s">
        <v>44</v>
      </c>
      <c r="V123" s="34"/>
      <c r="W123" s="34"/>
      <c r="X123" s="34"/>
      <c r="Y123" s="34"/>
      <c r="Z123" s="34"/>
      <c r="AA123" s="86"/>
      <c r="AT123" s="10" t="s">
        <v>293</v>
      </c>
      <c r="AU123" s="10" t="s">
        <v>24</v>
      </c>
      <c r="AY123" s="10" t="s">
        <v>293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L123*K123</f>
        <v>0</v>
      </c>
    </row>
    <row r="124" s="32" customFormat="true" ht="21.75" hidden="false" customHeight="true" outlineLevel="0" collapsed="false">
      <c r="B124" s="33"/>
      <c r="C124" s="229"/>
      <c r="D124" s="229" t="s">
        <v>180</v>
      </c>
      <c r="E124" s="230"/>
      <c r="F124" s="231"/>
      <c r="G124" s="231"/>
      <c r="H124" s="231"/>
      <c r="I124" s="231"/>
      <c r="J124" s="232"/>
      <c r="K124" s="227"/>
      <c r="L124" s="213"/>
      <c r="M124" s="213"/>
      <c r="N124" s="214" t="n">
        <f aca="false">BK124</f>
        <v>0</v>
      </c>
      <c r="O124" s="214"/>
      <c r="P124" s="214"/>
      <c r="Q124" s="214"/>
      <c r="R124" s="35"/>
      <c r="T124" s="215"/>
      <c r="U124" s="233" t="s">
        <v>44</v>
      </c>
      <c r="V124" s="34"/>
      <c r="W124" s="34"/>
      <c r="X124" s="34"/>
      <c r="Y124" s="34"/>
      <c r="Z124" s="34"/>
      <c r="AA124" s="86"/>
      <c r="AT124" s="10" t="s">
        <v>293</v>
      </c>
      <c r="AU124" s="10" t="s">
        <v>24</v>
      </c>
      <c r="AY124" s="10" t="s">
        <v>293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L124*K124</f>
        <v>0</v>
      </c>
    </row>
    <row r="125" s="32" customFormat="true" ht="21.75" hidden="false" customHeight="true" outlineLevel="0" collapsed="false">
      <c r="B125" s="33"/>
      <c r="C125" s="229"/>
      <c r="D125" s="229" t="s">
        <v>180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59"/>
      <c r="W125" s="59"/>
      <c r="X125" s="59"/>
      <c r="Y125" s="59"/>
      <c r="Z125" s="59"/>
      <c r="AA125" s="61"/>
      <c r="AT125" s="10" t="s">
        <v>293</v>
      </c>
      <c r="AU125" s="10" t="s">
        <v>24</v>
      </c>
      <c r="AY125" s="10" t="s">
        <v>293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algorithmName="SHA-512" hashValue="h7TI3egZve8DKsI6jvopmfz4it4pD/7LVbUPcy8i0O2litJsgpBHREoc7t7eNImwSZA569ie+4JXqvL6Y3GcFg==" saltValue="boMdHL4JRnxAZsvnaWddSQ==" spinCount="100000" sheet="true" objects="true" scenarios="true" formatColumns="false" formatRows="false" sort="false" autoFilter="false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dataValidations count="2">
    <dataValidation allowBlank="true" error="Povoleny jsou hodnoty K a M." errorStyle="stop" operator="between" showDropDown="false" showErrorMessage="true" showInputMessage="true" sqref="D123:D1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3:U1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99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1))+SUM(BE123:BE125))),2)</f>
        <v>0</v>
      </c>
      <c r="I32" s="149"/>
      <c r="J32" s="149"/>
      <c r="K32" s="34"/>
      <c r="L32" s="34"/>
      <c r="M32" s="149" t="n">
        <f aca="false">ROUND(((ROUND((SUM(BE93:BE100)+SUM(BE118:BE121)), 2)*F32)+SUM(BE123:BE12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1))+SUM(BF123:BF125))),2)</f>
        <v>0</v>
      </c>
      <c r="I33" s="149"/>
      <c r="J33" s="149"/>
      <c r="K33" s="34"/>
      <c r="L33" s="34"/>
      <c r="M33" s="149" t="n">
        <f aca="false">ROUND(((ROUND((SUM(BF93:BF100)+SUM(BF118:BF121)), 2)*F33)+SUM(BF123:BF12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1))+SUM(BG123:BG12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1))+SUM(BH123:BH12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1))+SUM(BI123:BI12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IO03 - Areálové odvodn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53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9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2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6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7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6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6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6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3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4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3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40</v>
      </c>
      <c r="D110" s="34"/>
      <c r="E110" s="34"/>
      <c r="F110" s="76" t="str">
        <f aca="false">F7</f>
        <v>IO03 - Areálové odvodně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8.9.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6</v>
      </c>
      <c r="D117" s="187" t="s">
        <v>167</v>
      </c>
      <c r="E117" s="187" t="s">
        <v>61</v>
      </c>
      <c r="F117" s="187" t="s">
        <v>168</v>
      </c>
      <c r="G117" s="187"/>
      <c r="H117" s="187"/>
      <c r="I117" s="187"/>
      <c r="J117" s="187" t="s">
        <v>169</v>
      </c>
      <c r="K117" s="187" t="s">
        <v>170</v>
      </c>
      <c r="L117" s="188" t="s">
        <v>171</v>
      </c>
      <c r="M117" s="188"/>
      <c r="N117" s="189" t="s">
        <v>145</v>
      </c>
      <c r="O117" s="189"/>
      <c r="P117" s="189"/>
      <c r="Q117" s="189"/>
      <c r="R117" s="190"/>
      <c r="T117" s="91" t="s">
        <v>172</v>
      </c>
      <c r="U117" s="92" t="s">
        <v>43</v>
      </c>
      <c r="V117" s="92" t="s">
        <v>173</v>
      </c>
      <c r="W117" s="92" t="s">
        <v>174</v>
      </c>
      <c r="X117" s="92" t="s">
        <v>175</v>
      </c>
      <c r="Y117" s="92" t="s">
        <v>176</v>
      </c>
      <c r="Z117" s="92" t="s">
        <v>177</v>
      </c>
      <c r="AA117" s="93" t="s">
        <v>178</v>
      </c>
    </row>
    <row r="118" s="32" customFormat="true" ht="29.25" hidden="false" customHeight="true" outlineLevel="0" collapsed="false">
      <c r="B118" s="33"/>
      <c r="C118" s="95" t="s">
        <v>14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2</f>
        <v>0</v>
      </c>
      <c r="X118" s="54"/>
      <c r="Y118" s="192" t="n">
        <f aca="false">Y119+Y122</f>
        <v>0</v>
      </c>
      <c r="Z118" s="54"/>
      <c r="AA118" s="193" t="n">
        <f aca="false">AA119+AA122</f>
        <v>0</v>
      </c>
      <c r="AT118" s="10" t="s">
        <v>78</v>
      </c>
      <c r="AU118" s="10" t="s">
        <v>147</v>
      </c>
      <c r="BK118" s="194" t="n">
        <f aca="false">BK119+BK122</f>
        <v>0</v>
      </c>
    </row>
    <row r="119" s="195" customFormat="true" ht="36.75" hidden="false" customHeight="true" outlineLevel="0" collapsed="false">
      <c r="B119" s="196"/>
      <c r="C119" s="197"/>
      <c r="D119" s="198" t="s">
        <v>153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38</v>
      </c>
      <c r="AT119" s="204" t="s">
        <v>78</v>
      </c>
      <c r="AU119" s="204" t="s">
        <v>79</v>
      </c>
      <c r="AY119" s="203" t="s">
        <v>179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296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W121</f>
        <v>0</v>
      </c>
      <c r="X120" s="197"/>
      <c r="Y120" s="201" t="n">
        <f aca="false">Y121</f>
        <v>0</v>
      </c>
      <c r="Z120" s="197"/>
      <c r="AA120" s="202" t="n">
        <f aca="false">AA121</f>
        <v>0</v>
      </c>
      <c r="AR120" s="203" t="s">
        <v>138</v>
      </c>
      <c r="AT120" s="204" t="s">
        <v>78</v>
      </c>
      <c r="AU120" s="204" t="s">
        <v>24</v>
      </c>
      <c r="AY120" s="203" t="s">
        <v>179</v>
      </c>
      <c r="BK120" s="205" t="n">
        <f aca="false">BK121</f>
        <v>0</v>
      </c>
    </row>
    <row r="121" s="32" customFormat="true" ht="44.25" hidden="false" customHeight="true" outlineLevel="0" collapsed="false">
      <c r="B121" s="33"/>
      <c r="C121" s="208" t="s">
        <v>138</v>
      </c>
      <c r="D121" s="208" t="s">
        <v>180</v>
      </c>
      <c r="E121" s="209" t="s">
        <v>325</v>
      </c>
      <c r="F121" s="210" t="s">
        <v>996</v>
      </c>
      <c r="G121" s="210"/>
      <c r="H121" s="210"/>
      <c r="I121" s="210"/>
      <c r="J121" s="211" t="s">
        <v>220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241</v>
      </c>
      <c r="AT121" s="10" t="s">
        <v>180</v>
      </c>
      <c r="AU121" s="10" t="s">
        <v>138</v>
      </c>
      <c r="AY121" s="10" t="s">
        <v>17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241</v>
      </c>
      <c r="BM121" s="10" t="s">
        <v>997</v>
      </c>
    </row>
    <row r="122" s="32" customFormat="true" ht="49.5" hidden="false" customHeight="true" outlineLevel="0" collapsed="false">
      <c r="B122" s="33"/>
      <c r="C122" s="34"/>
      <c r="D122" s="198" t="s">
        <v>292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228" t="n">
        <f aca="false">BK122</f>
        <v>0</v>
      </c>
      <c r="O122" s="228"/>
      <c r="P122" s="228"/>
      <c r="Q122" s="228"/>
      <c r="R122" s="35"/>
      <c r="T122" s="177"/>
      <c r="U122" s="34"/>
      <c r="V122" s="34"/>
      <c r="W122" s="34"/>
      <c r="X122" s="34"/>
      <c r="Y122" s="34"/>
      <c r="Z122" s="34"/>
      <c r="AA122" s="86"/>
      <c r="AT122" s="10" t="s">
        <v>78</v>
      </c>
      <c r="AU122" s="10" t="s">
        <v>79</v>
      </c>
      <c r="AY122" s="10" t="s">
        <v>293</v>
      </c>
      <c r="BK122" s="128" t="n">
        <f aca="false">SUM(BK123:BK125)</f>
        <v>0</v>
      </c>
    </row>
    <row r="123" s="32" customFormat="true" ht="21.75" hidden="false" customHeight="true" outlineLevel="0" collapsed="false">
      <c r="B123" s="33"/>
      <c r="C123" s="229"/>
      <c r="D123" s="229" t="s">
        <v>180</v>
      </c>
      <c r="E123" s="230"/>
      <c r="F123" s="231"/>
      <c r="G123" s="231"/>
      <c r="H123" s="231"/>
      <c r="I123" s="231"/>
      <c r="J123" s="232"/>
      <c r="K123" s="227"/>
      <c r="L123" s="213"/>
      <c r="M123" s="213"/>
      <c r="N123" s="214" t="n">
        <f aca="false">BK123</f>
        <v>0</v>
      </c>
      <c r="O123" s="214"/>
      <c r="P123" s="214"/>
      <c r="Q123" s="214"/>
      <c r="R123" s="35"/>
      <c r="T123" s="215"/>
      <c r="U123" s="233" t="s">
        <v>44</v>
      </c>
      <c r="V123" s="34"/>
      <c r="W123" s="34"/>
      <c r="X123" s="34"/>
      <c r="Y123" s="34"/>
      <c r="Z123" s="34"/>
      <c r="AA123" s="86"/>
      <c r="AT123" s="10" t="s">
        <v>293</v>
      </c>
      <c r="AU123" s="10" t="s">
        <v>24</v>
      </c>
      <c r="AY123" s="10" t="s">
        <v>293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L123*K123</f>
        <v>0</v>
      </c>
    </row>
    <row r="124" s="32" customFormat="true" ht="21.75" hidden="false" customHeight="true" outlineLevel="0" collapsed="false">
      <c r="B124" s="33"/>
      <c r="C124" s="229"/>
      <c r="D124" s="229" t="s">
        <v>180</v>
      </c>
      <c r="E124" s="230"/>
      <c r="F124" s="231"/>
      <c r="G124" s="231"/>
      <c r="H124" s="231"/>
      <c r="I124" s="231"/>
      <c r="J124" s="232"/>
      <c r="K124" s="227"/>
      <c r="L124" s="213"/>
      <c r="M124" s="213"/>
      <c r="N124" s="214" t="n">
        <f aca="false">BK124</f>
        <v>0</v>
      </c>
      <c r="O124" s="214"/>
      <c r="P124" s="214"/>
      <c r="Q124" s="214"/>
      <c r="R124" s="35"/>
      <c r="T124" s="215"/>
      <c r="U124" s="233" t="s">
        <v>44</v>
      </c>
      <c r="V124" s="34"/>
      <c r="W124" s="34"/>
      <c r="X124" s="34"/>
      <c r="Y124" s="34"/>
      <c r="Z124" s="34"/>
      <c r="AA124" s="86"/>
      <c r="AT124" s="10" t="s">
        <v>293</v>
      </c>
      <c r="AU124" s="10" t="s">
        <v>24</v>
      </c>
      <c r="AY124" s="10" t="s">
        <v>293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L124*K124</f>
        <v>0</v>
      </c>
    </row>
    <row r="125" s="32" customFormat="true" ht="21.75" hidden="false" customHeight="true" outlineLevel="0" collapsed="false">
      <c r="B125" s="33"/>
      <c r="C125" s="229"/>
      <c r="D125" s="229" t="s">
        <v>180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59"/>
      <c r="W125" s="59"/>
      <c r="X125" s="59"/>
      <c r="Y125" s="59"/>
      <c r="Z125" s="59"/>
      <c r="AA125" s="61"/>
      <c r="AT125" s="10" t="s">
        <v>293</v>
      </c>
      <c r="AU125" s="10" t="s">
        <v>24</v>
      </c>
      <c r="AY125" s="10" t="s">
        <v>293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algorithmName="SHA-512" hashValue="z/9gEHSFa3I4Gb5atReDqHMycRkd4/LDOsNqEnktB0swapWrOgjm6wujHtZJMi6AHlhTHhJf9HMA3CR5GZbZ2A==" saltValue="Qn6rmKL18enLJdQte7rU2w==" spinCount="100000" sheet="true" objects="true" scenarios="true" formatColumns="false" formatRows="false" sort="false" autoFilter="false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dataValidations count="2">
    <dataValidation allowBlank="true" error="Povoleny jsou hodnoty K a M." errorStyle="stop" operator="between" showDropDown="false" showErrorMessage="true" showInputMessage="true" sqref="D123:D1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3:U1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14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8:BE105)+SUM(BE123:BE157))+SUM(BE159:BE161))),2)</f>
        <v>0</v>
      </c>
      <c r="I32" s="149"/>
      <c r="J32" s="149"/>
      <c r="K32" s="34"/>
      <c r="L32" s="34"/>
      <c r="M32" s="149" t="n">
        <f aca="false">ROUND(((ROUND((SUM(BE98:BE105)+SUM(BE123:BE157)), 2)*F32)+SUM(BE159:BE161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8:BF105)+SUM(BF123:BF157))+SUM(BF159:BF161))),2)</f>
        <v>0</v>
      </c>
      <c r="I33" s="149"/>
      <c r="J33" s="149"/>
      <c r="K33" s="34"/>
      <c r="L33" s="34"/>
      <c r="M33" s="149" t="n">
        <f aca="false">ROUND(((ROUND((SUM(BF98:BF105)+SUM(BF123:BF157)), 2)*F33)+SUM(BF159:BF161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8:BG105)+SUM(BG123:BG157))+SUM(BG159:BG161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8:BH105)+SUM(BH123:BH157))+SUM(BH159:BH161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8:BI105)+SUM(BI123:BI157))+SUM(BI159:BI161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1 - Atletický ovál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4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5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9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5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6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5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0</f>
        <v>0</v>
      </c>
      <c r="O93" s="124"/>
      <c r="P93" s="124"/>
      <c r="Q93" s="124"/>
      <c r="R93" s="170"/>
      <c r="T93" s="171"/>
      <c r="U93" s="171"/>
    </row>
    <row r="94" s="160" customFormat="true" ht="24.75" hidden="false" customHeight="true" outlineLevel="0" collapsed="false">
      <c r="B94" s="161"/>
      <c r="C94" s="162"/>
      <c r="D94" s="163" t="s">
        <v>153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52</f>
        <v>0</v>
      </c>
      <c r="O94" s="164"/>
      <c r="P94" s="164"/>
      <c r="Q94" s="164"/>
      <c r="R94" s="165"/>
      <c r="T94" s="166"/>
      <c r="U94" s="166"/>
    </row>
    <row r="95" s="167" customFormat="true" ht="19.5" hidden="false" customHeight="true" outlineLevel="0" collapsed="false">
      <c r="B95" s="168"/>
      <c r="C95" s="169"/>
      <c r="D95" s="122" t="s">
        <v>15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3</f>
        <v>0</v>
      </c>
      <c r="O95" s="124"/>
      <c r="P95" s="124"/>
      <c r="Q95" s="124"/>
      <c r="R95" s="170"/>
      <c r="T95" s="171"/>
      <c r="U95" s="171"/>
    </row>
    <row r="96" s="160" customFormat="true" ht="21.75" hidden="false" customHeight="true" outlineLevel="0" collapsed="false">
      <c r="B96" s="161"/>
      <c r="C96" s="162"/>
      <c r="D96" s="163" t="s">
        <v>155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72" t="n">
        <f aca="false">N158</f>
        <v>0</v>
      </c>
      <c r="O96" s="172"/>
      <c r="P96" s="172"/>
      <c r="Q96" s="172"/>
      <c r="R96" s="165"/>
      <c r="T96" s="166"/>
      <c r="U96" s="166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7"/>
      <c r="U97" s="157"/>
    </row>
    <row r="98" s="32" customFormat="true" ht="29.25" hidden="false" customHeight="true" outlineLevel="0" collapsed="false">
      <c r="B98" s="33"/>
      <c r="C98" s="159" t="s">
        <v>156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3" t="n">
        <f aca="false">ROUND(N99+N100+N101+N102+N103+N104,2)</f>
        <v>0</v>
      </c>
      <c r="O98" s="173"/>
      <c r="P98" s="173"/>
      <c r="Q98" s="173"/>
      <c r="R98" s="35"/>
      <c r="T98" s="174"/>
      <c r="U98" s="175" t="s">
        <v>43</v>
      </c>
    </row>
    <row r="99" s="32" customFormat="true" ht="18" hidden="false" customHeight="true" outlineLevel="0" collapsed="false">
      <c r="B99" s="33"/>
      <c r="C99" s="34"/>
      <c r="D99" s="129" t="s">
        <v>15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59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60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9" t="s">
        <v>161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5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8" hidden="false" customHeight="true" outlineLevel="0" collapsed="false">
      <c r="B103" s="33"/>
      <c r="C103" s="34"/>
      <c r="D103" s="129" t="s">
        <v>162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8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2" t="s">
        <v>163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82"/>
      <c r="U104" s="183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4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7"/>
      <c r="U105" s="157"/>
    </row>
    <row r="106" s="32" customFormat="true" ht="29.25" hidden="false" customHeight="true" outlineLevel="0" collapsed="false">
      <c r="B106" s="33"/>
      <c r="C106" s="136" t="s">
        <v>13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7"/>
      <c r="U106" s="157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7"/>
      <c r="U107" s="157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65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AS Kostelec nad Orlicí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40</v>
      </c>
      <c r="D115" s="34"/>
      <c r="E115" s="34"/>
      <c r="F115" s="76" t="str">
        <f aca="false">F7</f>
        <v>SO01 - Atletický ovál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5</v>
      </c>
      <c r="D117" s="34"/>
      <c r="E117" s="34"/>
      <c r="F117" s="21" t="str">
        <f aca="false">F9</f>
        <v> </v>
      </c>
      <c r="G117" s="34"/>
      <c r="H117" s="34"/>
      <c r="I117" s="34"/>
      <c r="J117" s="34"/>
      <c r="K117" s="25" t="s">
        <v>27</v>
      </c>
      <c r="L117" s="34"/>
      <c r="M117" s="79" t="str">
        <f aca="false">IF(O9="","",O9)</f>
        <v>8.9.2017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31</v>
      </c>
      <c r="D119" s="34"/>
      <c r="E119" s="34"/>
      <c r="F119" s="21" t="str">
        <f aca="false">E12</f>
        <v> </v>
      </c>
      <c r="G119" s="34"/>
      <c r="H119" s="34"/>
      <c r="I119" s="34"/>
      <c r="J119" s="34"/>
      <c r="K119" s="25" t="s">
        <v>36</v>
      </c>
      <c r="L119" s="34"/>
      <c r="M119" s="143" t="str">
        <f aca="false">E18</f>
        <v> </v>
      </c>
      <c r="N119" s="143"/>
      <c r="O119" s="143"/>
      <c r="P119" s="143"/>
      <c r="Q119" s="143"/>
      <c r="R119" s="35"/>
    </row>
    <row r="120" s="32" customFormat="true" ht="14.25" hidden="false" customHeight="true" outlineLevel="0" collapsed="false">
      <c r="B120" s="33"/>
      <c r="C120" s="25" t="s">
        <v>34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8</v>
      </c>
      <c r="L120" s="34"/>
      <c r="M120" s="143" t="str">
        <f aca="false">E21</f>
        <v> </v>
      </c>
      <c r="N120" s="143"/>
      <c r="O120" s="143"/>
      <c r="P120" s="143"/>
      <c r="Q120" s="143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4" customFormat="true" ht="29.25" hidden="false" customHeight="true" outlineLevel="0" collapsed="false">
      <c r="B122" s="185"/>
      <c r="C122" s="186" t="s">
        <v>166</v>
      </c>
      <c r="D122" s="187" t="s">
        <v>167</v>
      </c>
      <c r="E122" s="187" t="s">
        <v>61</v>
      </c>
      <c r="F122" s="187" t="s">
        <v>168</v>
      </c>
      <c r="G122" s="187"/>
      <c r="H122" s="187"/>
      <c r="I122" s="187"/>
      <c r="J122" s="187" t="s">
        <v>169</v>
      </c>
      <c r="K122" s="187" t="s">
        <v>170</v>
      </c>
      <c r="L122" s="188" t="s">
        <v>171</v>
      </c>
      <c r="M122" s="188"/>
      <c r="N122" s="189" t="s">
        <v>145</v>
      </c>
      <c r="O122" s="189"/>
      <c r="P122" s="189"/>
      <c r="Q122" s="189"/>
      <c r="R122" s="190"/>
      <c r="T122" s="91" t="s">
        <v>172</v>
      </c>
      <c r="U122" s="92" t="s">
        <v>43</v>
      </c>
      <c r="V122" s="92" t="s">
        <v>173</v>
      </c>
      <c r="W122" s="92" t="s">
        <v>174</v>
      </c>
      <c r="X122" s="92" t="s">
        <v>175</v>
      </c>
      <c r="Y122" s="92" t="s">
        <v>176</v>
      </c>
      <c r="Z122" s="92" t="s">
        <v>177</v>
      </c>
      <c r="AA122" s="93" t="s">
        <v>178</v>
      </c>
    </row>
    <row r="123" s="32" customFormat="true" ht="29.25" hidden="false" customHeight="true" outlineLevel="0" collapsed="false">
      <c r="B123" s="33"/>
      <c r="C123" s="95" t="s">
        <v>14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1" t="n">
        <f aca="false">BK123</f>
        <v>0</v>
      </c>
      <c r="O123" s="191"/>
      <c r="P123" s="191"/>
      <c r="Q123" s="191"/>
      <c r="R123" s="35"/>
      <c r="T123" s="94"/>
      <c r="U123" s="54"/>
      <c r="V123" s="54"/>
      <c r="W123" s="192" t="n">
        <f aca="false">W124+W152+W158</f>
        <v>0</v>
      </c>
      <c r="X123" s="54"/>
      <c r="Y123" s="192" t="n">
        <f aca="false">Y124+Y152+Y158</f>
        <v>1719.41805232</v>
      </c>
      <c r="Z123" s="54"/>
      <c r="AA123" s="193" t="n">
        <f aca="false">AA124+AA152+AA158</f>
        <v>0</v>
      </c>
      <c r="AT123" s="10" t="s">
        <v>78</v>
      </c>
      <c r="AU123" s="10" t="s">
        <v>147</v>
      </c>
      <c r="BK123" s="194" t="n">
        <f aca="false">BK124+BK152+BK158</f>
        <v>0</v>
      </c>
    </row>
    <row r="124" s="195" customFormat="true" ht="36.75" hidden="false" customHeight="true" outlineLevel="0" collapsed="false">
      <c r="B124" s="196"/>
      <c r="C124" s="197"/>
      <c r="D124" s="198" t="s">
        <v>148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72" t="n">
        <f aca="false">BK124</f>
        <v>0</v>
      </c>
      <c r="O124" s="172"/>
      <c r="P124" s="172"/>
      <c r="Q124" s="172"/>
      <c r="R124" s="199"/>
      <c r="T124" s="200"/>
      <c r="U124" s="197"/>
      <c r="V124" s="197"/>
      <c r="W124" s="201" t="n">
        <f aca="false">W125+W129+W136+W150</f>
        <v>0</v>
      </c>
      <c r="X124" s="197"/>
      <c r="Y124" s="201" t="n">
        <f aca="false">Y125+Y129+Y136+Y150</f>
        <v>1719.41805232</v>
      </c>
      <c r="Z124" s="197"/>
      <c r="AA124" s="202" t="n">
        <f aca="false">AA125+AA129+AA136+AA150</f>
        <v>0</v>
      </c>
      <c r="AR124" s="203" t="s">
        <v>24</v>
      </c>
      <c r="AT124" s="204" t="s">
        <v>78</v>
      </c>
      <c r="AU124" s="204" t="s">
        <v>79</v>
      </c>
      <c r="AY124" s="203" t="s">
        <v>179</v>
      </c>
      <c r="BK124" s="205" t="n">
        <f aca="false">BK125+BK129+BK136+BK150</f>
        <v>0</v>
      </c>
    </row>
    <row r="125" s="195" customFormat="true" ht="19.5" hidden="false" customHeight="true" outlineLevel="0" collapsed="false">
      <c r="B125" s="196"/>
      <c r="C125" s="197"/>
      <c r="D125" s="206" t="s">
        <v>149</v>
      </c>
      <c r="E125" s="206"/>
      <c r="F125" s="206"/>
      <c r="G125" s="206"/>
      <c r="H125" s="206"/>
      <c r="I125" s="206"/>
      <c r="J125" s="206"/>
      <c r="K125" s="206"/>
      <c r="L125" s="206"/>
      <c r="M125" s="206"/>
      <c r="N125" s="207" t="n">
        <f aca="false">BK125</f>
        <v>0</v>
      </c>
      <c r="O125" s="207"/>
      <c r="P125" s="207"/>
      <c r="Q125" s="207"/>
      <c r="R125" s="199"/>
      <c r="T125" s="200"/>
      <c r="U125" s="197"/>
      <c r="V125" s="197"/>
      <c r="W125" s="201" t="n">
        <f aca="false">SUM(W126:W128)</f>
        <v>0</v>
      </c>
      <c r="X125" s="197"/>
      <c r="Y125" s="201" t="n">
        <f aca="false">SUM(Y126:Y128)</f>
        <v>1289.999012</v>
      </c>
      <c r="Z125" s="197"/>
      <c r="AA125" s="202" t="n">
        <f aca="false">SUM(AA126:AA128)</f>
        <v>0</v>
      </c>
      <c r="AR125" s="203" t="s">
        <v>24</v>
      </c>
      <c r="AT125" s="204" t="s">
        <v>78</v>
      </c>
      <c r="AU125" s="204" t="s">
        <v>24</v>
      </c>
      <c r="AY125" s="203" t="s">
        <v>179</v>
      </c>
      <c r="BK125" s="205" t="n">
        <f aca="false">SUM(BK126:BK128)</f>
        <v>0</v>
      </c>
    </row>
    <row r="126" s="32" customFormat="true" ht="22.5" hidden="false" customHeight="true" outlineLevel="0" collapsed="false">
      <c r="B126" s="33"/>
      <c r="C126" s="208" t="s">
        <v>24</v>
      </c>
      <c r="D126" s="208" t="s">
        <v>180</v>
      </c>
      <c r="E126" s="209" t="s">
        <v>181</v>
      </c>
      <c r="F126" s="210" t="s">
        <v>182</v>
      </c>
      <c r="G126" s="210"/>
      <c r="H126" s="210"/>
      <c r="I126" s="210"/>
      <c r="J126" s="211" t="s">
        <v>183</v>
      </c>
      <c r="K126" s="212" t="n">
        <v>8.48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4</v>
      </c>
      <c r="V126" s="34"/>
      <c r="W126" s="216" t="n">
        <f aca="false">V126*K126</f>
        <v>0</v>
      </c>
      <c r="X126" s="216" t="n">
        <v>0.2024</v>
      </c>
      <c r="Y126" s="216" t="n">
        <f aca="false">X126*K126</f>
        <v>1.716352</v>
      </c>
      <c r="Z126" s="216" t="n">
        <v>0</v>
      </c>
      <c r="AA126" s="217" t="n">
        <f aca="false">Z126*K126</f>
        <v>0</v>
      </c>
      <c r="AR126" s="10" t="s">
        <v>184</v>
      </c>
      <c r="AT126" s="10" t="s">
        <v>180</v>
      </c>
      <c r="AU126" s="10" t="s">
        <v>138</v>
      </c>
      <c r="AY126" s="10" t="s">
        <v>17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184</v>
      </c>
      <c r="BM126" s="10" t="s">
        <v>185</v>
      </c>
    </row>
    <row r="127" s="32" customFormat="true" ht="31.5" hidden="false" customHeight="true" outlineLevel="0" collapsed="false">
      <c r="B127" s="33"/>
      <c r="C127" s="208" t="s">
        <v>138</v>
      </c>
      <c r="D127" s="208" t="s">
        <v>180</v>
      </c>
      <c r="E127" s="209" t="s">
        <v>186</v>
      </c>
      <c r="F127" s="210" t="s">
        <v>187</v>
      </c>
      <c r="G127" s="210"/>
      <c r="H127" s="210"/>
      <c r="I127" s="210"/>
      <c r="J127" s="211" t="s">
        <v>183</v>
      </c>
      <c r="K127" s="212" t="n">
        <v>307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.0707</v>
      </c>
      <c r="Y127" s="216" t="n">
        <f aca="false">X127*K127</f>
        <v>217.3318</v>
      </c>
      <c r="Z127" s="216" t="n">
        <v>0</v>
      </c>
      <c r="AA127" s="217" t="n">
        <f aca="false">Z127*K127</f>
        <v>0</v>
      </c>
      <c r="AR127" s="10" t="s">
        <v>184</v>
      </c>
      <c r="AT127" s="10" t="s">
        <v>180</v>
      </c>
      <c r="AU127" s="10" t="s">
        <v>138</v>
      </c>
      <c r="AY127" s="10" t="s">
        <v>17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4</v>
      </c>
      <c r="BM127" s="10" t="s">
        <v>188</v>
      </c>
    </row>
    <row r="128" s="32" customFormat="true" ht="31.5" hidden="false" customHeight="true" outlineLevel="0" collapsed="false">
      <c r="B128" s="33"/>
      <c r="C128" s="208" t="s">
        <v>189</v>
      </c>
      <c r="D128" s="208" t="s">
        <v>180</v>
      </c>
      <c r="E128" s="209" t="s">
        <v>190</v>
      </c>
      <c r="F128" s="210" t="s">
        <v>191</v>
      </c>
      <c r="G128" s="210"/>
      <c r="H128" s="210"/>
      <c r="I128" s="210"/>
      <c r="J128" s="211" t="s">
        <v>183</v>
      </c>
      <c r="K128" s="212" t="n">
        <v>307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.34839</v>
      </c>
      <c r="Y128" s="216" t="n">
        <f aca="false">X128*K128</f>
        <v>1070.95086</v>
      </c>
      <c r="Z128" s="216" t="n">
        <v>0</v>
      </c>
      <c r="AA128" s="217" t="n">
        <f aca="false">Z128*K128</f>
        <v>0</v>
      </c>
      <c r="AR128" s="10" t="s">
        <v>184</v>
      </c>
      <c r="AT128" s="10" t="s">
        <v>180</v>
      </c>
      <c r="AU128" s="10" t="s">
        <v>138</v>
      </c>
      <c r="AY128" s="10" t="s">
        <v>17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4</v>
      </c>
      <c r="BM128" s="10" t="s">
        <v>192</v>
      </c>
    </row>
    <row r="129" s="195" customFormat="true" ht="29.25" hidden="false" customHeight="true" outlineLevel="0" collapsed="false">
      <c r="B129" s="196"/>
      <c r="C129" s="197"/>
      <c r="D129" s="206" t="s">
        <v>150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18" t="n">
        <f aca="false">BK129</f>
        <v>0</v>
      </c>
      <c r="O129" s="218"/>
      <c r="P129" s="218"/>
      <c r="Q129" s="218"/>
      <c r="R129" s="199"/>
      <c r="T129" s="200"/>
      <c r="U129" s="197"/>
      <c r="V129" s="197"/>
      <c r="W129" s="201" t="n">
        <f aca="false">SUM(W130:W135)</f>
        <v>0</v>
      </c>
      <c r="X129" s="197"/>
      <c r="Y129" s="201" t="n">
        <f aca="false">SUM(Y130:Y135)</f>
        <v>317.54570532</v>
      </c>
      <c r="Z129" s="197"/>
      <c r="AA129" s="202" t="n">
        <f aca="false">SUM(AA130:AA135)</f>
        <v>0</v>
      </c>
      <c r="AR129" s="203" t="s">
        <v>24</v>
      </c>
      <c r="AT129" s="204" t="s">
        <v>78</v>
      </c>
      <c r="AU129" s="204" t="s">
        <v>24</v>
      </c>
      <c r="AY129" s="203" t="s">
        <v>179</v>
      </c>
      <c r="BK129" s="205" t="n">
        <f aca="false">SUM(BK130:BK135)</f>
        <v>0</v>
      </c>
    </row>
    <row r="130" s="32" customFormat="true" ht="57" hidden="false" customHeight="true" outlineLevel="0" collapsed="false">
      <c r="B130" s="33"/>
      <c r="C130" s="208" t="s">
        <v>184</v>
      </c>
      <c r="D130" s="208" t="s">
        <v>180</v>
      </c>
      <c r="E130" s="209" t="s">
        <v>193</v>
      </c>
      <c r="F130" s="210" t="s">
        <v>194</v>
      </c>
      <c r="G130" s="210"/>
      <c r="H130" s="210"/>
      <c r="I130" s="210"/>
      <c r="J130" s="211" t="s">
        <v>183</v>
      </c>
      <c r="K130" s="212" t="n">
        <v>307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.00072</v>
      </c>
      <c r="Y130" s="216" t="n">
        <f aca="false">X130*K130</f>
        <v>2.21328</v>
      </c>
      <c r="Z130" s="216" t="n">
        <v>0</v>
      </c>
      <c r="AA130" s="217" t="n">
        <f aca="false">Z130*K130</f>
        <v>0</v>
      </c>
      <c r="AR130" s="10" t="s">
        <v>184</v>
      </c>
      <c r="AT130" s="10" t="s">
        <v>180</v>
      </c>
      <c r="AU130" s="10" t="s">
        <v>138</v>
      </c>
      <c r="AY130" s="10" t="s">
        <v>17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4</v>
      </c>
      <c r="BM130" s="10" t="s">
        <v>195</v>
      </c>
    </row>
    <row r="131" s="32" customFormat="true" ht="31.5" hidden="false" customHeight="true" outlineLevel="0" collapsed="false">
      <c r="B131" s="33"/>
      <c r="C131" s="208" t="s">
        <v>196</v>
      </c>
      <c r="D131" s="208" t="s">
        <v>180</v>
      </c>
      <c r="E131" s="209" t="s">
        <v>197</v>
      </c>
      <c r="F131" s="210" t="s">
        <v>198</v>
      </c>
      <c r="G131" s="210"/>
      <c r="H131" s="210"/>
      <c r="I131" s="210"/>
      <c r="J131" s="211" t="s">
        <v>183</v>
      </c>
      <c r="K131" s="212" t="n">
        <v>25.2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.60721</v>
      </c>
      <c r="Y131" s="216" t="n">
        <f aca="false">X131*K131</f>
        <v>15.301692</v>
      </c>
      <c r="Z131" s="216" t="n">
        <v>0</v>
      </c>
      <c r="AA131" s="217" t="n">
        <f aca="false">Z131*K131</f>
        <v>0</v>
      </c>
      <c r="AR131" s="10" t="s">
        <v>184</v>
      </c>
      <c r="AT131" s="10" t="s">
        <v>180</v>
      </c>
      <c r="AU131" s="10" t="s">
        <v>138</v>
      </c>
      <c r="AY131" s="10" t="s">
        <v>17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4</v>
      </c>
      <c r="BM131" s="10" t="s">
        <v>199</v>
      </c>
    </row>
    <row r="132" s="32" customFormat="true" ht="22.5" hidden="false" customHeight="true" outlineLevel="0" collapsed="false">
      <c r="B132" s="33"/>
      <c r="C132" s="208" t="s">
        <v>200</v>
      </c>
      <c r="D132" s="208" t="s">
        <v>180</v>
      </c>
      <c r="E132" s="209" t="s">
        <v>201</v>
      </c>
      <c r="F132" s="210" t="s">
        <v>202</v>
      </c>
      <c r="G132" s="210"/>
      <c r="H132" s="210"/>
      <c r="I132" s="210"/>
      <c r="J132" s="211" t="s">
        <v>183</v>
      </c>
      <c r="K132" s="212" t="n">
        <v>25.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4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203</v>
      </c>
    </row>
    <row r="133" s="32" customFormat="true" ht="31.5" hidden="false" customHeight="true" outlineLevel="0" collapsed="false">
      <c r="B133" s="33"/>
      <c r="C133" s="208" t="s">
        <v>204</v>
      </c>
      <c r="D133" s="208" t="s">
        <v>180</v>
      </c>
      <c r="E133" s="209" t="s">
        <v>205</v>
      </c>
      <c r="F133" s="210" t="s">
        <v>206</v>
      </c>
      <c r="G133" s="210"/>
      <c r="H133" s="210"/>
      <c r="I133" s="210"/>
      <c r="J133" s="211" t="s">
        <v>207</v>
      </c>
      <c r="K133" s="212" t="n">
        <v>1.27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2.25634</v>
      </c>
      <c r="Y133" s="216" t="n">
        <f aca="false">X133*K133</f>
        <v>2.87006448</v>
      </c>
      <c r="Z133" s="216" t="n">
        <v>0</v>
      </c>
      <c r="AA133" s="217" t="n">
        <f aca="false">Z133*K133</f>
        <v>0</v>
      </c>
      <c r="AR133" s="10" t="s">
        <v>184</v>
      </c>
      <c r="AT133" s="10" t="s">
        <v>180</v>
      </c>
      <c r="AU133" s="10" t="s">
        <v>138</v>
      </c>
      <c r="AY133" s="10" t="s">
        <v>17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4</v>
      </c>
      <c r="BM133" s="10" t="s">
        <v>208</v>
      </c>
    </row>
    <row r="134" s="32" customFormat="true" ht="22.5" hidden="false" customHeight="true" outlineLevel="0" collapsed="false">
      <c r="B134" s="33"/>
      <c r="C134" s="208" t="s">
        <v>209</v>
      </c>
      <c r="D134" s="208" t="s">
        <v>180</v>
      </c>
      <c r="E134" s="209" t="s">
        <v>210</v>
      </c>
      <c r="F134" s="210" t="s">
        <v>211</v>
      </c>
      <c r="G134" s="210"/>
      <c r="H134" s="210"/>
      <c r="I134" s="210"/>
      <c r="J134" s="211" t="s">
        <v>212</v>
      </c>
      <c r="K134" s="212" t="n">
        <v>0.11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1.05306</v>
      </c>
      <c r="Y134" s="216" t="n">
        <f aca="false">X134*K134</f>
        <v>0.12004884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213</v>
      </c>
    </row>
    <row r="135" s="32" customFormat="true" ht="44.25" hidden="false" customHeight="true" outlineLevel="0" collapsed="false">
      <c r="B135" s="33"/>
      <c r="C135" s="208" t="s">
        <v>214</v>
      </c>
      <c r="D135" s="208" t="s">
        <v>180</v>
      </c>
      <c r="E135" s="209" t="s">
        <v>215</v>
      </c>
      <c r="F135" s="210" t="s">
        <v>216</v>
      </c>
      <c r="G135" s="210"/>
      <c r="H135" s="210"/>
      <c r="I135" s="210"/>
      <c r="J135" s="211" t="s">
        <v>183</v>
      </c>
      <c r="K135" s="212" t="n">
        <v>3074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.09663</v>
      </c>
      <c r="Y135" s="216" t="n">
        <f aca="false">X135*K135</f>
        <v>297.04062</v>
      </c>
      <c r="Z135" s="216" t="n">
        <v>0</v>
      </c>
      <c r="AA135" s="217" t="n">
        <f aca="false">Z135*K135</f>
        <v>0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217</v>
      </c>
    </row>
    <row r="136" s="195" customFormat="true" ht="29.25" hidden="false" customHeight="true" outlineLevel="0" collapsed="false">
      <c r="B136" s="196"/>
      <c r="C136" s="197"/>
      <c r="D136" s="206" t="s">
        <v>151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18" t="n">
        <f aca="false">BK136</f>
        <v>0</v>
      </c>
      <c r="O136" s="218"/>
      <c r="P136" s="218"/>
      <c r="Q136" s="218"/>
      <c r="R136" s="199"/>
      <c r="T136" s="200"/>
      <c r="U136" s="197"/>
      <c r="V136" s="197"/>
      <c r="W136" s="201" t="n">
        <f aca="false">SUM(W137:W149)</f>
        <v>0</v>
      </c>
      <c r="X136" s="197"/>
      <c r="Y136" s="201" t="n">
        <f aca="false">SUM(Y137:Y149)</f>
        <v>111.873335</v>
      </c>
      <c r="Z136" s="197"/>
      <c r="AA136" s="202" t="n">
        <f aca="false">SUM(AA137:AA149)</f>
        <v>0</v>
      </c>
      <c r="AR136" s="203" t="s">
        <v>24</v>
      </c>
      <c r="AT136" s="204" t="s">
        <v>78</v>
      </c>
      <c r="AU136" s="204" t="s">
        <v>24</v>
      </c>
      <c r="AY136" s="203" t="s">
        <v>179</v>
      </c>
      <c r="BK136" s="205" t="n">
        <f aca="false">SUM(BK137:BK149)</f>
        <v>0</v>
      </c>
    </row>
    <row r="137" s="32" customFormat="true" ht="57" hidden="false" customHeight="true" outlineLevel="0" collapsed="false">
      <c r="B137" s="33"/>
      <c r="C137" s="208" t="s">
        <v>29</v>
      </c>
      <c r="D137" s="208" t="s">
        <v>180</v>
      </c>
      <c r="E137" s="209" t="s">
        <v>218</v>
      </c>
      <c r="F137" s="210" t="s">
        <v>219</v>
      </c>
      <c r="G137" s="210"/>
      <c r="H137" s="210"/>
      <c r="I137" s="210"/>
      <c r="J137" s="211" t="s">
        <v>220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221</v>
      </c>
    </row>
    <row r="138" s="32" customFormat="true" ht="31.5" hidden="false" customHeight="true" outlineLevel="0" collapsed="false">
      <c r="B138" s="33"/>
      <c r="C138" s="208" t="s">
        <v>222</v>
      </c>
      <c r="D138" s="208" t="s">
        <v>180</v>
      </c>
      <c r="E138" s="209" t="s">
        <v>223</v>
      </c>
      <c r="F138" s="210" t="s">
        <v>224</v>
      </c>
      <c r="G138" s="210"/>
      <c r="H138" s="210"/>
      <c r="I138" s="210"/>
      <c r="J138" s="211" t="s">
        <v>220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225</v>
      </c>
    </row>
    <row r="139" s="32" customFormat="true" ht="31.5" hidden="false" customHeight="true" outlineLevel="0" collapsed="false">
      <c r="B139" s="33"/>
      <c r="C139" s="208" t="s">
        <v>226</v>
      </c>
      <c r="D139" s="208" t="s">
        <v>180</v>
      </c>
      <c r="E139" s="209" t="s">
        <v>227</v>
      </c>
      <c r="F139" s="210" t="s">
        <v>228</v>
      </c>
      <c r="G139" s="210"/>
      <c r="H139" s="210"/>
      <c r="I139" s="210"/>
      <c r="J139" s="211" t="s">
        <v>220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229</v>
      </c>
    </row>
    <row r="140" s="32" customFormat="true" ht="31.5" hidden="false" customHeight="true" outlineLevel="0" collapsed="false">
      <c r="B140" s="33"/>
      <c r="C140" s="208" t="s">
        <v>230</v>
      </c>
      <c r="D140" s="208" t="s">
        <v>180</v>
      </c>
      <c r="E140" s="209" t="s">
        <v>231</v>
      </c>
      <c r="F140" s="210" t="s">
        <v>232</v>
      </c>
      <c r="G140" s="210"/>
      <c r="H140" s="210"/>
      <c r="I140" s="210"/>
      <c r="J140" s="211" t="s">
        <v>220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233</v>
      </c>
    </row>
    <row r="141" s="32" customFormat="true" ht="31.5" hidden="false" customHeight="true" outlineLevel="0" collapsed="false">
      <c r="B141" s="33"/>
      <c r="C141" s="208" t="s">
        <v>234</v>
      </c>
      <c r="D141" s="208" t="s">
        <v>180</v>
      </c>
      <c r="E141" s="209" t="s">
        <v>235</v>
      </c>
      <c r="F141" s="210" t="s">
        <v>236</v>
      </c>
      <c r="G141" s="210"/>
      <c r="H141" s="210"/>
      <c r="I141" s="210"/>
      <c r="J141" s="211" t="s">
        <v>220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237</v>
      </c>
    </row>
    <row r="142" s="32" customFormat="true" ht="22.5" hidden="false" customHeight="true" outlineLevel="0" collapsed="false">
      <c r="B142" s="33"/>
      <c r="C142" s="208" t="s">
        <v>11</v>
      </c>
      <c r="D142" s="208" t="s">
        <v>180</v>
      </c>
      <c r="E142" s="209" t="s">
        <v>238</v>
      </c>
      <c r="F142" s="210" t="s">
        <v>239</v>
      </c>
      <c r="G142" s="210"/>
      <c r="H142" s="210"/>
      <c r="I142" s="210"/>
      <c r="J142" s="211" t="s">
        <v>220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4</v>
      </c>
      <c r="AT142" s="10" t="s">
        <v>180</v>
      </c>
      <c r="AU142" s="10" t="s">
        <v>138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4</v>
      </c>
      <c r="BM142" s="10" t="s">
        <v>240</v>
      </c>
    </row>
    <row r="143" s="32" customFormat="true" ht="22.5" hidden="false" customHeight="true" outlineLevel="0" collapsed="false">
      <c r="B143" s="33"/>
      <c r="C143" s="208" t="s">
        <v>241</v>
      </c>
      <c r="D143" s="208" t="s">
        <v>180</v>
      </c>
      <c r="E143" s="209" t="s">
        <v>242</v>
      </c>
      <c r="F143" s="210" t="s">
        <v>243</v>
      </c>
      <c r="G143" s="210"/>
      <c r="H143" s="210"/>
      <c r="I143" s="210"/>
      <c r="J143" s="211" t="s">
        <v>220</v>
      </c>
      <c r="K143" s="212" t="n">
        <v>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244</v>
      </c>
    </row>
    <row r="144" s="32" customFormat="true" ht="31.5" hidden="false" customHeight="true" outlineLevel="0" collapsed="false">
      <c r="B144" s="33"/>
      <c r="C144" s="208" t="s">
        <v>245</v>
      </c>
      <c r="D144" s="208" t="s">
        <v>180</v>
      </c>
      <c r="E144" s="209" t="s">
        <v>246</v>
      </c>
      <c r="F144" s="210" t="s">
        <v>247</v>
      </c>
      <c r="G144" s="210"/>
      <c r="H144" s="210"/>
      <c r="I144" s="210"/>
      <c r="J144" s="211" t="s">
        <v>220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0" t="s">
        <v>184</v>
      </c>
      <c r="AT144" s="10" t="s">
        <v>180</v>
      </c>
      <c r="AU144" s="10" t="s">
        <v>138</v>
      </c>
      <c r="AY144" s="10" t="s">
        <v>17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4</v>
      </c>
      <c r="BM144" s="10" t="s">
        <v>248</v>
      </c>
    </row>
    <row r="145" s="32" customFormat="true" ht="31.5" hidden="false" customHeight="true" outlineLevel="0" collapsed="false">
      <c r="B145" s="33"/>
      <c r="C145" s="208" t="s">
        <v>249</v>
      </c>
      <c r="D145" s="208" t="s">
        <v>180</v>
      </c>
      <c r="E145" s="209" t="s">
        <v>250</v>
      </c>
      <c r="F145" s="210" t="s">
        <v>251</v>
      </c>
      <c r="G145" s="210"/>
      <c r="H145" s="210"/>
      <c r="I145" s="210"/>
      <c r="J145" s="211" t="s">
        <v>252</v>
      </c>
      <c r="K145" s="212" t="n">
        <v>841.375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.11934</v>
      </c>
      <c r="Y145" s="216" t="n">
        <f aca="false">X145*K145</f>
        <v>100.4096925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253</v>
      </c>
    </row>
    <row r="146" s="32" customFormat="true" ht="22.5" hidden="false" customHeight="true" outlineLevel="0" collapsed="false">
      <c r="B146" s="33"/>
      <c r="C146" s="219" t="s">
        <v>254</v>
      </c>
      <c r="D146" s="219" t="s">
        <v>255</v>
      </c>
      <c r="E146" s="220" t="s">
        <v>256</v>
      </c>
      <c r="F146" s="221" t="s">
        <v>257</v>
      </c>
      <c r="G146" s="221"/>
      <c r="H146" s="221"/>
      <c r="I146" s="221"/>
      <c r="J146" s="222" t="s">
        <v>252</v>
      </c>
      <c r="K146" s="223" t="n">
        <v>841.375</v>
      </c>
      <c r="L146" s="224" t="n">
        <v>0</v>
      </c>
      <c r="M146" s="224"/>
      <c r="N146" s="225" t="n">
        <f aca="false">ROUND(L146*K146,2)</f>
        <v>0</v>
      </c>
      <c r="O146" s="225"/>
      <c r="P146" s="225"/>
      <c r="Q146" s="225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.0101</v>
      </c>
      <c r="Y146" s="216" t="n">
        <f aca="false">X146*K146</f>
        <v>8.4978875</v>
      </c>
      <c r="Z146" s="216" t="n">
        <v>0</v>
      </c>
      <c r="AA146" s="217" t="n">
        <f aca="false">Z146*K146</f>
        <v>0</v>
      </c>
      <c r="AR146" s="10" t="s">
        <v>209</v>
      </c>
      <c r="AT146" s="10" t="s">
        <v>255</v>
      </c>
      <c r="AU146" s="10" t="s">
        <v>138</v>
      </c>
      <c r="AY146" s="10" t="s">
        <v>17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4</v>
      </c>
      <c r="BM146" s="10" t="s">
        <v>258</v>
      </c>
    </row>
    <row r="147" s="32" customFormat="true" ht="31.5" hidden="false" customHeight="true" outlineLevel="0" collapsed="false">
      <c r="B147" s="33"/>
      <c r="C147" s="208" t="s">
        <v>259</v>
      </c>
      <c r="D147" s="208" t="s">
        <v>180</v>
      </c>
      <c r="E147" s="209" t="s">
        <v>260</v>
      </c>
      <c r="F147" s="210" t="s">
        <v>261</v>
      </c>
      <c r="G147" s="210"/>
      <c r="H147" s="210"/>
      <c r="I147" s="210"/>
      <c r="J147" s="211" t="s">
        <v>252</v>
      </c>
      <c r="K147" s="212" t="n">
        <v>22.8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.11934</v>
      </c>
      <c r="Y147" s="216" t="n">
        <f aca="false">X147*K147</f>
        <v>2.720952</v>
      </c>
      <c r="Z147" s="216" t="n">
        <v>0</v>
      </c>
      <c r="AA147" s="217" t="n">
        <f aca="false">Z147*K147</f>
        <v>0</v>
      </c>
      <c r="AR147" s="10" t="s">
        <v>184</v>
      </c>
      <c r="AT147" s="10" t="s">
        <v>180</v>
      </c>
      <c r="AU147" s="10" t="s">
        <v>138</v>
      </c>
      <c r="AY147" s="10" t="s">
        <v>17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4</v>
      </c>
      <c r="BM147" s="10" t="s">
        <v>262</v>
      </c>
    </row>
    <row r="148" s="32" customFormat="true" ht="31.5" hidden="false" customHeight="true" outlineLevel="0" collapsed="false">
      <c r="B148" s="33"/>
      <c r="C148" s="219" t="s">
        <v>263</v>
      </c>
      <c r="D148" s="219" t="s">
        <v>255</v>
      </c>
      <c r="E148" s="220" t="s">
        <v>264</v>
      </c>
      <c r="F148" s="221" t="s">
        <v>265</v>
      </c>
      <c r="G148" s="221"/>
      <c r="H148" s="221"/>
      <c r="I148" s="221"/>
      <c r="J148" s="222" t="s">
        <v>252</v>
      </c>
      <c r="K148" s="223" t="n">
        <v>22.8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0101</v>
      </c>
      <c r="Y148" s="216" t="n">
        <f aca="false">X148*K148</f>
        <v>0.23028</v>
      </c>
      <c r="Z148" s="216" t="n">
        <v>0</v>
      </c>
      <c r="AA148" s="217" t="n">
        <f aca="false">Z148*K148</f>
        <v>0</v>
      </c>
      <c r="AR148" s="10" t="s">
        <v>209</v>
      </c>
      <c r="AT148" s="10" t="s">
        <v>255</v>
      </c>
      <c r="AU148" s="10" t="s">
        <v>138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4</v>
      </c>
      <c r="BM148" s="10" t="s">
        <v>266</v>
      </c>
    </row>
    <row r="149" s="32" customFormat="true" ht="31.5" hidden="false" customHeight="true" outlineLevel="0" collapsed="false">
      <c r="B149" s="33"/>
      <c r="C149" s="208" t="s">
        <v>267</v>
      </c>
      <c r="D149" s="208" t="s">
        <v>180</v>
      </c>
      <c r="E149" s="209" t="s">
        <v>268</v>
      </c>
      <c r="F149" s="210" t="s">
        <v>269</v>
      </c>
      <c r="G149" s="210"/>
      <c r="H149" s="210"/>
      <c r="I149" s="210"/>
      <c r="J149" s="211" t="s">
        <v>183</v>
      </c>
      <c r="K149" s="212" t="n">
        <v>30.9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.00047</v>
      </c>
      <c r="Y149" s="216" t="n">
        <f aca="false">X149*K149</f>
        <v>0.014523</v>
      </c>
      <c r="Z149" s="216" t="n">
        <v>0</v>
      </c>
      <c r="AA149" s="217" t="n">
        <f aca="false">Z149*K149</f>
        <v>0</v>
      </c>
      <c r="AR149" s="10" t="s">
        <v>184</v>
      </c>
      <c r="AT149" s="10" t="s">
        <v>180</v>
      </c>
      <c r="AU149" s="10" t="s">
        <v>138</v>
      </c>
      <c r="AY149" s="10" t="s">
        <v>17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84</v>
      </c>
      <c r="BM149" s="10" t="s">
        <v>270</v>
      </c>
    </row>
    <row r="150" s="195" customFormat="true" ht="29.25" hidden="false" customHeight="true" outlineLevel="0" collapsed="false">
      <c r="B150" s="196"/>
      <c r="C150" s="197"/>
      <c r="D150" s="206" t="s">
        <v>152</v>
      </c>
      <c r="E150" s="206"/>
      <c r="F150" s="206"/>
      <c r="G150" s="206"/>
      <c r="H150" s="206"/>
      <c r="I150" s="206"/>
      <c r="J150" s="206"/>
      <c r="K150" s="206"/>
      <c r="L150" s="206"/>
      <c r="M150" s="206"/>
      <c r="N150" s="218" t="n">
        <f aca="false">BK150</f>
        <v>0</v>
      </c>
      <c r="O150" s="218"/>
      <c r="P150" s="218"/>
      <c r="Q150" s="218"/>
      <c r="R150" s="199"/>
      <c r="T150" s="200"/>
      <c r="U150" s="197"/>
      <c r="V150" s="197"/>
      <c r="W150" s="201" t="n">
        <f aca="false">W151</f>
        <v>0</v>
      </c>
      <c r="X150" s="197"/>
      <c r="Y150" s="201" t="n">
        <f aca="false">Y151</f>
        <v>0</v>
      </c>
      <c r="Z150" s="197"/>
      <c r="AA150" s="202" t="n">
        <f aca="false">AA151</f>
        <v>0</v>
      </c>
      <c r="AR150" s="203" t="s">
        <v>24</v>
      </c>
      <c r="AT150" s="204" t="s">
        <v>78</v>
      </c>
      <c r="AU150" s="204" t="s">
        <v>24</v>
      </c>
      <c r="AY150" s="203" t="s">
        <v>179</v>
      </c>
      <c r="BK150" s="205" t="n">
        <f aca="false">BK151</f>
        <v>0</v>
      </c>
    </row>
    <row r="151" s="32" customFormat="true" ht="22.5" hidden="false" customHeight="true" outlineLevel="0" collapsed="false">
      <c r="B151" s="33"/>
      <c r="C151" s="208" t="s">
        <v>271</v>
      </c>
      <c r="D151" s="208" t="s">
        <v>180</v>
      </c>
      <c r="E151" s="209" t="s">
        <v>272</v>
      </c>
      <c r="F151" s="210" t="s">
        <v>273</v>
      </c>
      <c r="G151" s="210"/>
      <c r="H151" s="210"/>
      <c r="I151" s="210"/>
      <c r="J151" s="211" t="s">
        <v>212</v>
      </c>
      <c r="K151" s="212" t="n">
        <v>1719.418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0" t="s">
        <v>184</v>
      </c>
      <c r="AT151" s="10" t="s">
        <v>180</v>
      </c>
      <c r="AU151" s="10" t="s">
        <v>138</v>
      </c>
      <c r="AY151" s="10" t="s">
        <v>17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4</v>
      </c>
      <c r="BM151" s="10" t="s">
        <v>274</v>
      </c>
    </row>
    <row r="152" s="195" customFormat="true" ht="36.75" hidden="false" customHeight="true" outlineLevel="0" collapsed="false">
      <c r="B152" s="196"/>
      <c r="C152" s="197"/>
      <c r="D152" s="198" t="s">
        <v>153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26" t="n">
        <f aca="false">BK152</f>
        <v>0</v>
      </c>
      <c r="O152" s="226"/>
      <c r="P152" s="226"/>
      <c r="Q152" s="226"/>
      <c r="R152" s="199"/>
      <c r="T152" s="200"/>
      <c r="U152" s="197"/>
      <c r="V152" s="197"/>
      <c r="W152" s="201" t="n">
        <f aca="false">W153</f>
        <v>0</v>
      </c>
      <c r="X152" s="197"/>
      <c r="Y152" s="201" t="n">
        <f aca="false">Y153</f>
        <v>0</v>
      </c>
      <c r="Z152" s="197"/>
      <c r="AA152" s="202" t="n">
        <f aca="false">AA153</f>
        <v>0</v>
      </c>
      <c r="AR152" s="203" t="s">
        <v>138</v>
      </c>
      <c r="AT152" s="204" t="s">
        <v>78</v>
      </c>
      <c r="AU152" s="204" t="s">
        <v>79</v>
      </c>
      <c r="AY152" s="203" t="s">
        <v>179</v>
      </c>
      <c r="BK152" s="205" t="n">
        <f aca="false">BK153</f>
        <v>0</v>
      </c>
    </row>
    <row r="153" s="195" customFormat="true" ht="19.5" hidden="false" customHeight="true" outlineLevel="0" collapsed="false">
      <c r="B153" s="196"/>
      <c r="C153" s="197"/>
      <c r="D153" s="206" t="s">
        <v>154</v>
      </c>
      <c r="E153" s="206"/>
      <c r="F153" s="206"/>
      <c r="G153" s="206"/>
      <c r="H153" s="206"/>
      <c r="I153" s="206"/>
      <c r="J153" s="206"/>
      <c r="K153" s="206"/>
      <c r="L153" s="206"/>
      <c r="M153" s="206"/>
      <c r="N153" s="207" t="n">
        <f aca="false">BK153</f>
        <v>0</v>
      </c>
      <c r="O153" s="207"/>
      <c r="P153" s="207"/>
      <c r="Q153" s="207"/>
      <c r="R153" s="199"/>
      <c r="T153" s="200"/>
      <c r="U153" s="197"/>
      <c r="V153" s="197"/>
      <c r="W153" s="201" t="n">
        <f aca="false">SUM(W154:W157)</f>
        <v>0</v>
      </c>
      <c r="X153" s="197"/>
      <c r="Y153" s="201" t="n">
        <f aca="false">SUM(Y154:Y157)</f>
        <v>0</v>
      </c>
      <c r="Z153" s="197"/>
      <c r="AA153" s="202" t="n">
        <f aca="false">SUM(AA154:AA157)</f>
        <v>0</v>
      </c>
      <c r="AR153" s="203" t="s">
        <v>138</v>
      </c>
      <c r="AT153" s="204" t="s">
        <v>78</v>
      </c>
      <c r="AU153" s="204" t="s">
        <v>24</v>
      </c>
      <c r="AY153" s="203" t="s">
        <v>179</v>
      </c>
      <c r="BK153" s="205" t="n">
        <f aca="false">SUM(BK154:BK157)</f>
        <v>0</v>
      </c>
    </row>
    <row r="154" s="32" customFormat="true" ht="31.5" hidden="false" customHeight="true" outlineLevel="0" collapsed="false">
      <c r="B154" s="33"/>
      <c r="C154" s="208" t="s">
        <v>275</v>
      </c>
      <c r="D154" s="208" t="s">
        <v>180</v>
      </c>
      <c r="E154" s="209" t="s">
        <v>276</v>
      </c>
      <c r="F154" s="210" t="s">
        <v>277</v>
      </c>
      <c r="G154" s="210"/>
      <c r="H154" s="210"/>
      <c r="I154" s="210"/>
      <c r="J154" s="211" t="s">
        <v>252</v>
      </c>
      <c r="K154" s="212" t="n">
        <v>7.85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241</v>
      </c>
      <c r="AT154" s="10" t="s">
        <v>180</v>
      </c>
      <c r="AU154" s="10" t="s">
        <v>138</v>
      </c>
      <c r="AY154" s="10" t="s">
        <v>17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241</v>
      </c>
      <c r="BM154" s="10" t="s">
        <v>278</v>
      </c>
    </row>
    <row r="155" s="32" customFormat="true" ht="31.5" hidden="false" customHeight="true" outlineLevel="0" collapsed="false">
      <c r="B155" s="33"/>
      <c r="C155" s="208" t="s">
        <v>279</v>
      </c>
      <c r="D155" s="208" t="s">
        <v>180</v>
      </c>
      <c r="E155" s="209" t="s">
        <v>280</v>
      </c>
      <c r="F155" s="210" t="s">
        <v>281</v>
      </c>
      <c r="G155" s="210"/>
      <c r="H155" s="210"/>
      <c r="I155" s="210"/>
      <c r="J155" s="211" t="s">
        <v>252</v>
      </c>
      <c r="K155" s="212" t="n">
        <v>6.7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0" t="s">
        <v>241</v>
      </c>
      <c r="AT155" s="10" t="s">
        <v>180</v>
      </c>
      <c r="AU155" s="10" t="s">
        <v>138</v>
      </c>
      <c r="AY155" s="10" t="s">
        <v>17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241</v>
      </c>
      <c r="BM155" s="10" t="s">
        <v>282</v>
      </c>
    </row>
    <row r="156" s="32" customFormat="true" ht="22.5" hidden="false" customHeight="true" outlineLevel="0" collapsed="false">
      <c r="B156" s="33"/>
      <c r="C156" s="208" t="s">
        <v>283</v>
      </c>
      <c r="D156" s="208" t="s">
        <v>180</v>
      </c>
      <c r="E156" s="209" t="s">
        <v>284</v>
      </c>
      <c r="F156" s="210" t="s">
        <v>285</v>
      </c>
      <c r="G156" s="210"/>
      <c r="H156" s="210"/>
      <c r="I156" s="210"/>
      <c r="J156" s="211" t="s">
        <v>252</v>
      </c>
      <c r="K156" s="212" t="n">
        <v>0.05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0" t="s">
        <v>241</v>
      </c>
      <c r="AT156" s="10" t="s">
        <v>180</v>
      </c>
      <c r="AU156" s="10" t="s">
        <v>138</v>
      </c>
      <c r="AY156" s="10" t="s">
        <v>17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241</v>
      </c>
      <c r="BM156" s="10" t="s">
        <v>286</v>
      </c>
    </row>
    <row r="157" s="32" customFormat="true" ht="31.5" hidden="false" customHeight="true" outlineLevel="0" collapsed="false">
      <c r="B157" s="33"/>
      <c r="C157" s="208" t="s">
        <v>287</v>
      </c>
      <c r="D157" s="208" t="s">
        <v>180</v>
      </c>
      <c r="E157" s="209" t="s">
        <v>288</v>
      </c>
      <c r="F157" s="210" t="s">
        <v>289</v>
      </c>
      <c r="G157" s="210"/>
      <c r="H157" s="210"/>
      <c r="I157" s="210"/>
      <c r="J157" s="211" t="s">
        <v>290</v>
      </c>
      <c r="K157" s="227" t="n">
        <v>0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0" t="s">
        <v>241</v>
      </c>
      <c r="AT157" s="10" t="s">
        <v>180</v>
      </c>
      <c r="AU157" s="10" t="s">
        <v>138</v>
      </c>
      <c r="AY157" s="10" t="s">
        <v>17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241</v>
      </c>
      <c r="BM157" s="10" t="s">
        <v>291</v>
      </c>
    </row>
    <row r="158" s="32" customFormat="true" ht="49.5" hidden="false" customHeight="true" outlineLevel="0" collapsed="false">
      <c r="B158" s="33"/>
      <c r="C158" s="34"/>
      <c r="D158" s="198" t="s">
        <v>292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228" t="n">
        <f aca="false">BK158</f>
        <v>0</v>
      </c>
      <c r="O158" s="228"/>
      <c r="P158" s="228"/>
      <c r="Q158" s="228"/>
      <c r="R158" s="35"/>
      <c r="T158" s="177"/>
      <c r="U158" s="34"/>
      <c r="V158" s="34"/>
      <c r="W158" s="34"/>
      <c r="X158" s="34"/>
      <c r="Y158" s="34"/>
      <c r="Z158" s="34"/>
      <c r="AA158" s="86"/>
      <c r="AT158" s="10" t="s">
        <v>78</v>
      </c>
      <c r="AU158" s="10" t="s">
        <v>79</v>
      </c>
      <c r="AY158" s="10" t="s">
        <v>293</v>
      </c>
      <c r="BK158" s="128" t="n">
        <f aca="false">SUM(BK159:BK161)</f>
        <v>0</v>
      </c>
    </row>
    <row r="159" s="32" customFormat="true" ht="21.75" hidden="false" customHeight="true" outlineLevel="0" collapsed="false">
      <c r="B159" s="33"/>
      <c r="C159" s="229"/>
      <c r="D159" s="229" t="s">
        <v>180</v>
      </c>
      <c r="E159" s="230"/>
      <c r="F159" s="231"/>
      <c r="G159" s="231"/>
      <c r="H159" s="231"/>
      <c r="I159" s="231"/>
      <c r="J159" s="232"/>
      <c r="K159" s="227"/>
      <c r="L159" s="213"/>
      <c r="M159" s="213"/>
      <c r="N159" s="214" t="n">
        <f aca="false">BK159</f>
        <v>0</v>
      </c>
      <c r="O159" s="214"/>
      <c r="P159" s="214"/>
      <c r="Q159" s="214"/>
      <c r="R159" s="35"/>
      <c r="T159" s="215"/>
      <c r="U159" s="233" t="s">
        <v>44</v>
      </c>
      <c r="V159" s="34"/>
      <c r="W159" s="34"/>
      <c r="X159" s="34"/>
      <c r="Y159" s="34"/>
      <c r="Z159" s="34"/>
      <c r="AA159" s="86"/>
      <c r="AT159" s="10" t="s">
        <v>293</v>
      </c>
      <c r="AU159" s="10" t="s">
        <v>24</v>
      </c>
      <c r="AY159" s="10" t="s">
        <v>293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L159*K159</f>
        <v>0</v>
      </c>
    </row>
    <row r="160" s="32" customFormat="true" ht="21.75" hidden="false" customHeight="true" outlineLevel="0" collapsed="false">
      <c r="B160" s="33"/>
      <c r="C160" s="229"/>
      <c r="D160" s="229" t="s">
        <v>180</v>
      </c>
      <c r="E160" s="230"/>
      <c r="F160" s="231"/>
      <c r="G160" s="231"/>
      <c r="H160" s="231"/>
      <c r="I160" s="231"/>
      <c r="J160" s="232"/>
      <c r="K160" s="227"/>
      <c r="L160" s="213"/>
      <c r="M160" s="213"/>
      <c r="N160" s="214" t="n">
        <f aca="false">BK160</f>
        <v>0</v>
      </c>
      <c r="O160" s="214"/>
      <c r="P160" s="214"/>
      <c r="Q160" s="214"/>
      <c r="R160" s="35"/>
      <c r="T160" s="215"/>
      <c r="U160" s="233" t="s">
        <v>44</v>
      </c>
      <c r="V160" s="34"/>
      <c r="W160" s="34"/>
      <c r="X160" s="34"/>
      <c r="Y160" s="34"/>
      <c r="Z160" s="34"/>
      <c r="AA160" s="86"/>
      <c r="AT160" s="10" t="s">
        <v>293</v>
      </c>
      <c r="AU160" s="10" t="s">
        <v>24</v>
      </c>
      <c r="AY160" s="10" t="s">
        <v>293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L160*K160</f>
        <v>0</v>
      </c>
    </row>
    <row r="161" s="32" customFormat="true" ht="21.75" hidden="false" customHeight="true" outlineLevel="0" collapsed="false">
      <c r="B161" s="33"/>
      <c r="C161" s="229"/>
      <c r="D161" s="229" t="s">
        <v>180</v>
      </c>
      <c r="E161" s="230"/>
      <c r="F161" s="231"/>
      <c r="G161" s="231"/>
      <c r="H161" s="231"/>
      <c r="I161" s="231"/>
      <c r="J161" s="232"/>
      <c r="K161" s="227"/>
      <c r="L161" s="213"/>
      <c r="M161" s="213"/>
      <c r="N161" s="214" t="n">
        <f aca="false">BK161</f>
        <v>0</v>
      </c>
      <c r="O161" s="214"/>
      <c r="P161" s="214"/>
      <c r="Q161" s="214"/>
      <c r="R161" s="35"/>
      <c r="T161" s="215"/>
      <c r="U161" s="233" t="s">
        <v>44</v>
      </c>
      <c r="V161" s="59"/>
      <c r="W161" s="59"/>
      <c r="X161" s="59"/>
      <c r="Y161" s="59"/>
      <c r="Z161" s="59"/>
      <c r="AA161" s="61"/>
      <c r="AT161" s="10" t="s">
        <v>293</v>
      </c>
      <c r="AU161" s="10" t="s">
        <v>24</v>
      </c>
      <c r="AY161" s="10" t="s">
        <v>293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L161*K161</f>
        <v>0</v>
      </c>
    </row>
    <row r="162" s="32" customFormat="true" ht="6.7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4"/>
    </row>
  </sheetData>
  <sheetProtection algorithmName="SHA-512" hashValue="Y4vLyT5B82MGSK3/XerBdMlsnv3iThH1SkgtNkjDuItTZzGeFtSdi/j7mrn3l0fE3HJv6b+ajDA8NnZFy215Zg==" saltValue="2um+72vJt7a6nWHLL6w1Bw==" spinCount="100000" sheet="true" objects="true" scenarios="true" formatColumns="false" formatRows="false" sort="false" autoFilter="false"/>
  <mergeCells count="1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</mergeCells>
  <dataValidations count="2">
    <dataValidation allowBlank="true" error="Povoleny jsou hodnoty K a M." errorStyle="stop" operator="between" showDropDown="false" showErrorMessage="true" showInputMessage="true" sqref="D159:D1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9:U16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29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9:BE106)+SUM(BE124:BE143))+SUM(BE145:BE147))),2)</f>
        <v>0</v>
      </c>
      <c r="I32" s="149"/>
      <c r="J32" s="149"/>
      <c r="K32" s="34"/>
      <c r="L32" s="34"/>
      <c r="M32" s="149" t="n">
        <f aca="false">ROUND(((ROUND((SUM(BE99:BE106)+SUM(BE124:BE143)), 2)*F32)+SUM(BE145:BE147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9:BF106)+SUM(BF124:BF143))+SUM(BF145:BF147))),2)</f>
        <v>0</v>
      </c>
      <c r="I33" s="149"/>
      <c r="J33" s="149"/>
      <c r="K33" s="34"/>
      <c r="L33" s="34"/>
      <c r="M33" s="149" t="n">
        <f aca="false">ROUND(((ROUND((SUM(BF99:BF106)+SUM(BF124:BF143)), 2)*F33)+SUM(BF145:BF147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9:BG106)+SUM(BG124:BG143))+SUM(BG145:BG147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9:BH106)+SUM(BH124:BH143))+SUM(BH145:BH147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9:BI106)+SUM(BI124:BI143))+SUM(BI145:BI147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2 - Fotbalové hř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9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0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5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3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5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6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52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39</f>
        <v>0</v>
      </c>
      <c r="O94" s="124"/>
      <c r="P94" s="124"/>
      <c r="Q94" s="124"/>
      <c r="R94" s="170"/>
      <c r="T94" s="171"/>
      <c r="U94" s="171"/>
    </row>
    <row r="95" s="160" customFormat="true" ht="24.75" hidden="false" customHeight="true" outlineLevel="0" collapsed="false">
      <c r="B95" s="161"/>
      <c r="C95" s="162"/>
      <c r="D95" s="163" t="s">
        <v>153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41</f>
        <v>0</v>
      </c>
      <c r="O95" s="164"/>
      <c r="P95" s="164"/>
      <c r="Q95" s="164"/>
      <c r="R95" s="165"/>
      <c r="T95" s="166"/>
      <c r="U95" s="166"/>
    </row>
    <row r="96" s="167" customFormat="true" ht="19.5" hidden="false" customHeight="true" outlineLevel="0" collapsed="false">
      <c r="B96" s="168"/>
      <c r="C96" s="169"/>
      <c r="D96" s="122" t="s">
        <v>296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42</f>
        <v>0</v>
      </c>
      <c r="O96" s="124"/>
      <c r="P96" s="124"/>
      <c r="Q96" s="124"/>
      <c r="R96" s="170"/>
      <c r="T96" s="171"/>
      <c r="U96" s="171"/>
    </row>
    <row r="97" s="160" customFormat="true" ht="21.75" hidden="false" customHeight="true" outlineLevel="0" collapsed="false">
      <c r="B97" s="161"/>
      <c r="C97" s="162"/>
      <c r="D97" s="163" t="s">
        <v>155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72" t="n">
        <f aca="false">N144</f>
        <v>0</v>
      </c>
      <c r="O97" s="172"/>
      <c r="P97" s="172"/>
      <c r="Q97" s="172"/>
      <c r="R97" s="165"/>
      <c r="T97" s="166"/>
      <c r="U97" s="166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7"/>
      <c r="U98" s="157"/>
    </row>
    <row r="99" s="32" customFormat="true" ht="29.25" hidden="false" customHeight="true" outlineLevel="0" collapsed="false">
      <c r="B99" s="33"/>
      <c r="C99" s="159" t="s">
        <v>156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3" t="n">
        <f aca="false">ROUND(N100+N101+N102+N103+N104+N105,2)</f>
        <v>0</v>
      </c>
      <c r="O99" s="173"/>
      <c r="P99" s="173"/>
      <c r="Q99" s="173"/>
      <c r="R99" s="35"/>
      <c r="T99" s="174"/>
      <c r="U99" s="175" t="s">
        <v>43</v>
      </c>
    </row>
    <row r="100" s="32" customFormat="true" ht="18" hidden="false" customHeight="true" outlineLevel="0" collapsed="false">
      <c r="B100" s="33"/>
      <c r="C100" s="34"/>
      <c r="D100" s="129" t="s">
        <v>157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59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9" t="s">
        <v>160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5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8" hidden="false" customHeight="true" outlineLevel="0" collapsed="false">
      <c r="B103" s="33"/>
      <c r="C103" s="34"/>
      <c r="D103" s="129" t="s">
        <v>161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8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9" t="s">
        <v>162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8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2" t="s">
        <v>163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82"/>
      <c r="U105" s="183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4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7"/>
      <c r="U106" s="157"/>
    </row>
    <row r="107" s="32" customFormat="true" ht="29.25" hidden="false" customHeight="true" outlineLevel="0" collapsed="false">
      <c r="B107" s="33"/>
      <c r="C107" s="136" t="s">
        <v>132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7"/>
      <c r="U107" s="157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7"/>
      <c r="U108" s="157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65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AS Kostelec nad Orlicí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75" hidden="false" customHeight="true" outlineLevel="0" collapsed="false">
      <c r="B116" s="33"/>
      <c r="C116" s="74" t="s">
        <v>140</v>
      </c>
      <c r="D116" s="34"/>
      <c r="E116" s="34"/>
      <c r="F116" s="76" t="str">
        <f aca="false">F7</f>
        <v>SO02 - Fotbalové hřiště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5</v>
      </c>
      <c r="D118" s="34"/>
      <c r="E118" s="34"/>
      <c r="F118" s="21" t="str">
        <f aca="false">F9</f>
        <v> </v>
      </c>
      <c r="G118" s="34"/>
      <c r="H118" s="34"/>
      <c r="I118" s="34"/>
      <c r="J118" s="34"/>
      <c r="K118" s="25" t="s">
        <v>27</v>
      </c>
      <c r="L118" s="34"/>
      <c r="M118" s="79" t="str">
        <f aca="false">IF(O9="","",O9)</f>
        <v>8.9.2017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31</v>
      </c>
      <c r="D120" s="34"/>
      <c r="E120" s="34"/>
      <c r="F120" s="21" t="str">
        <f aca="false">E12</f>
        <v> </v>
      </c>
      <c r="G120" s="34"/>
      <c r="H120" s="34"/>
      <c r="I120" s="34"/>
      <c r="J120" s="34"/>
      <c r="K120" s="25" t="s">
        <v>36</v>
      </c>
      <c r="L120" s="34"/>
      <c r="M120" s="143" t="str">
        <f aca="false">E18</f>
        <v> </v>
      </c>
      <c r="N120" s="143"/>
      <c r="O120" s="143"/>
      <c r="P120" s="143"/>
      <c r="Q120" s="143"/>
      <c r="R120" s="35"/>
    </row>
    <row r="121" s="32" customFormat="true" ht="14.25" hidden="false" customHeight="true" outlineLevel="0" collapsed="false">
      <c r="B121" s="33"/>
      <c r="C121" s="25" t="s">
        <v>34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8</v>
      </c>
      <c r="L121" s="34"/>
      <c r="M121" s="143" t="str">
        <f aca="false">E21</f>
        <v> </v>
      </c>
      <c r="N121" s="143"/>
      <c r="O121" s="143"/>
      <c r="P121" s="143"/>
      <c r="Q121" s="143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4" customFormat="true" ht="29.25" hidden="false" customHeight="true" outlineLevel="0" collapsed="false">
      <c r="B123" s="185"/>
      <c r="C123" s="186" t="s">
        <v>166</v>
      </c>
      <c r="D123" s="187" t="s">
        <v>167</v>
      </c>
      <c r="E123" s="187" t="s">
        <v>61</v>
      </c>
      <c r="F123" s="187" t="s">
        <v>168</v>
      </c>
      <c r="G123" s="187"/>
      <c r="H123" s="187"/>
      <c r="I123" s="187"/>
      <c r="J123" s="187" t="s">
        <v>169</v>
      </c>
      <c r="K123" s="187" t="s">
        <v>170</v>
      </c>
      <c r="L123" s="188" t="s">
        <v>171</v>
      </c>
      <c r="M123" s="188"/>
      <c r="N123" s="189" t="s">
        <v>145</v>
      </c>
      <c r="O123" s="189"/>
      <c r="P123" s="189"/>
      <c r="Q123" s="189"/>
      <c r="R123" s="190"/>
      <c r="T123" s="91" t="s">
        <v>172</v>
      </c>
      <c r="U123" s="92" t="s">
        <v>43</v>
      </c>
      <c r="V123" s="92" t="s">
        <v>173</v>
      </c>
      <c r="W123" s="92" t="s">
        <v>174</v>
      </c>
      <c r="X123" s="92" t="s">
        <v>175</v>
      </c>
      <c r="Y123" s="92" t="s">
        <v>176</v>
      </c>
      <c r="Z123" s="92" t="s">
        <v>177</v>
      </c>
      <c r="AA123" s="93" t="s">
        <v>178</v>
      </c>
    </row>
    <row r="124" s="32" customFormat="true" ht="29.25" hidden="false" customHeight="true" outlineLevel="0" collapsed="false">
      <c r="B124" s="33"/>
      <c r="C124" s="95" t="s">
        <v>142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91" t="n">
        <f aca="false">BK124</f>
        <v>0</v>
      </c>
      <c r="O124" s="191"/>
      <c r="P124" s="191"/>
      <c r="Q124" s="191"/>
      <c r="R124" s="35"/>
      <c r="T124" s="94"/>
      <c r="U124" s="54"/>
      <c r="V124" s="54"/>
      <c r="W124" s="192" t="n">
        <f aca="false">W125+W141+W144</f>
        <v>0</v>
      </c>
      <c r="X124" s="54"/>
      <c r="Y124" s="192" t="n">
        <f aca="false">Y125+Y141+Y144</f>
        <v>3548.3877484</v>
      </c>
      <c r="Z124" s="54"/>
      <c r="AA124" s="193" t="n">
        <f aca="false">AA125+AA141+AA144</f>
        <v>0</v>
      </c>
      <c r="AT124" s="10" t="s">
        <v>78</v>
      </c>
      <c r="AU124" s="10" t="s">
        <v>147</v>
      </c>
      <c r="BK124" s="194" t="n">
        <f aca="false">BK125+BK141+BK144</f>
        <v>0</v>
      </c>
    </row>
    <row r="125" s="195" customFormat="true" ht="36.75" hidden="false" customHeight="true" outlineLevel="0" collapsed="false">
      <c r="B125" s="196"/>
      <c r="C125" s="197"/>
      <c r="D125" s="198" t="s">
        <v>148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72" t="n">
        <f aca="false">BK125</f>
        <v>0</v>
      </c>
      <c r="O125" s="172"/>
      <c r="P125" s="172"/>
      <c r="Q125" s="172"/>
      <c r="R125" s="199"/>
      <c r="T125" s="200"/>
      <c r="U125" s="197"/>
      <c r="V125" s="197"/>
      <c r="W125" s="201" t="n">
        <f aca="false">W126+W130+W133+W136+W139</f>
        <v>0</v>
      </c>
      <c r="X125" s="197"/>
      <c r="Y125" s="201" t="n">
        <f aca="false">Y126+Y130+Y133+Y136+Y139</f>
        <v>3548.3877484</v>
      </c>
      <c r="Z125" s="197"/>
      <c r="AA125" s="202" t="n">
        <f aca="false">AA126+AA130+AA133+AA136+AA139</f>
        <v>0</v>
      </c>
      <c r="AR125" s="203" t="s">
        <v>24</v>
      </c>
      <c r="AT125" s="204" t="s">
        <v>78</v>
      </c>
      <c r="AU125" s="204" t="s">
        <v>79</v>
      </c>
      <c r="AY125" s="203" t="s">
        <v>179</v>
      </c>
      <c r="BK125" s="205" t="n">
        <f aca="false">BK126+BK130+BK133+BK136+BK139</f>
        <v>0</v>
      </c>
    </row>
    <row r="126" s="195" customFormat="true" ht="19.5" hidden="false" customHeight="true" outlineLevel="0" collapsed="false">
      <c r="B126" s="196"/>
      <c r="C126" s="197"/>
      <c r="D126" s="206" t="s">
        <v>295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07" t="n">
        <f aca="false">BK126</f>
        <v>0</v>
      </c>
      <c r="O126" s="207"/>
      <c r="P126" s="207"/>
      <c r="Q126" s="207"/>
      <c r="R126" s="199"/>
      <c r="T126" s="200"/>
      <c r="U126" s="197"/>
      <c r="V126" s="197"/>
      <c r="W126" s="201" t="n">
        <f aca="false">SUM(W127:W129)</f>
        <v>0</v>
      </c>
      <c r="X126" s="197"/>
      <c r="Y126" s="201" t="n">
        <f aca="false">SUM(Y127:Y129)</f>
        <v>7.7856584</v>
      </c>
      <c r="Z126" s="197"/>
      <c r="AA126" s="202" t="n">
        <f aca="false">SUM(AA127:AA129)</f>
        <v>0</v>
      </c>
      <c r="AR126" s="203" t="s">
        <v>24</v>
      </c>
      <c r="AT126" s="204" t="s">
        <v>78</v>
      </c>
      <c r="AU126" s="204" t="s">
        <v>24</v>
      </c>
      <c r="AY126" s="203" t="s">
        <v>179</v>
      </c>
      <c r="BK126" s="205" t="n">
        <f aca="false">SUM(BK127:BK129)</f>
        <v>0</v>
      </c>
    </row>
    <row r="127" s="32" customFormat="true" ht="31.5" hidden="false" customHeight="true" outlineLevel="0" collapsed="false">
      <c r="B127" s="33"/>
      <c r="C127" s="208" t="s">
        <v>24</v>
      </c>
      <c r="D127" s="208" t="s">
        <v>180</v>
      </c>
      <c r="E127" s="209" t="s">
        <v>297</v>
      </c>
      <c r="F127" s="210" t="s">
        <v>298</v>
      </c>
      <c r="G127" s="210"/>
      <c r="H127" s="210"/>
      <c r="I127" s="210"/>
      <c r="J127" s="211" t="s">
        <v>183</v>
      </c>
      <c r="K127" s="212" t="n">
        <v>19.2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.101</v>
      </c>
      <c r="Y127" s="216" t="n">
        <f aca="false">X127*K127</f>
        <v>1.94324</v>
      </c>
      <c r="Z127" s="216" t="n">
        <v>0</v>
      </c>
      <c r="AA127" s="217" t="n">
        <f aca="false">Z127*K127</f>
        <v>0</v>
      </c>
      <c r="AR127" s="10" t="s">
        <v>184</v>
      </c>
      <c r="AT127" s="10" t="s">
        <v>180</v>
      </c>
      <c r="AU127" s="10" t="s">
        <v>138</v>
      </c>
      <c r="AY127" s="10" t="s">
        <v>17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4</v>
      </c>
      <c r="BM127" s="10" t="s">
        <v>299</v>
      </c>
    </row>
    <row r="128" s="32" customFormat="true" ht="31.5" hidden="false" customHeight="true" outlineLevel="0" collapsed="false">
      <c r="B128" s="33"/>
      <c r="C128" s="208" t="s">
        <v>138</v>
      </c>
      <c r="D128" s="208" t="s">
        <v>180</v>
      </c>
      <c r="E128" s="209" t="s">
        <v>300</v>
      </c>
      <c r="F128" s="210" t="s">
        <v>301</v>
      </c>
      <c r="G128" s="210"/>
      <c r="H128" s="210"/>
      <c r="I128" s="210"/>
      <c r="J128" s="211" t="s">
        <v>183</v>
      </c>
      <c r="K128" s="212" t="n">
        <v>19.2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.20266</v>
      </c>
      <c r="Y128" s="216" t="n">
        <f aca="false">X128*K128</f>
        <v>3.8991784</v>
      </c>
      <c r="Z128" s="216" t="n">
        <v>0</v>
      </c>
      <c r="AA128" s="217" t="n">
        <f aca="false">Z128*K128</f>
        <v>0</v>
      </c>
      <c r="AR128" s="10" t="s">
        <v>184</v>
      </c>
      <c r="AT128" s="10" t="s">
        <v>180</v>
      </c>
      <c r="AU128" s="10" t="s">
        <v>138</v>
      </c>
      <c r="AY128" s="10" t="s">
        <v>17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4</v>
      </c>
      <c r="BM128" s="10" t="s">
        <v>302</v>
      </c>
    </row>
    <row r="129" s="32" customFormat="true" ht="31.5" hidden="false" customHeight="true" outlineLevel="0" collapsed="false">
      <c r="B129" s="33"/>
      <c r="C129" s="208" t="s">
        <v>189</v>
      </c>
      <c r="D129" s="208" t="s">
        <v>180</v>
      </c>
      <c r="E129" s="209" t="s">
        <v>303</v>
      </c>
      <c r="F129" s="210" t="s">
        <v>304</v>
      </c>
      <c r="G129" s="210"/>
      <c r="H129" s="210"/>
      <c r="I129" s="210"/>
      <c r="J129" s="211" t="s">
        <v>183</v>
      </c>
      <c r="K129" s="212" t="n">
        <v>19.24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44</v>
      </c>
      <c r="V129" s="34"/>
      <c r="W129" s="216" t="n">
        <f aca="false">V129*K129</f>
        <v>0</v>
      </c>
      <c r="X129" s="216" t="n">
        <v>0.101</v>
      </c>
      <c r="Y129" s="216" t="n">
        <f aca="false">X129*K129</f>
        <v>1.94324</v>
      </c>
      <c r="Z129" s="216" t="n">
        <v>0</v>
      </c>
      <c r="AA129" s="217" t="n">
        <f aca="false">Z129*K129</f>
        <v>0</v>
      </c>
      <c r="AR129" s="10" t="s">
        <v>184</v>
      </c>
      <c r="AT129" s="10" t="s">
        <v>180</v>
      </c>
      <c r="AU129" s="10" t="s">
        <v>138</v>
      </c>
      <c r="AY129" s="10" t="s">
        <v>17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184</v>
      </c>
      <c r="BM129" s="10" t="s">
        <v>305</v>
      </c>
    </row>
    <row r="130" s="195" customFormat="true" ht="29.25" hidden="false" customHeight="true" outlineLevel="0" collapsed="false">
      <c r="B130" s="196"/>
      <c r="C130" s="197"/>
      <c r="D130" s="206" t="s">
        <v>149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18" t="n">
        <f aca="false">BK130</f>
        <v>0</v>
      </c>
      <c r="O130" s="218"/>
      <c r="P130" s="218"/>
      <c r="Q130" s="218"/>
      <c r="R130" s="199"/>
      <c r="T130" s="200"/>
      <c r="U130" s="197"/>
      <c r="V130" s="197"/>
      <c r="W130" s="201" t="n">
        <f aca="false">SUM(W131:W132)</f>
        <v>0</v>
      </c>
      <c r="X130" s="197"/>
      <c r="Y130" s="201" t="n">
        <f aca="false">SUM(Y131:Y132)</f>
        <v>4.44925</v>
      </c>
      <c r="Z130" s="197"/>
      <c r="AA130" s="202" t="n">
        <f aca="false">SUM(AA131:AA132)</f>
        <v>0</v>
      </c>
      <c r="AR130" s="203" t="s">
        <v>24</v>
      </c>
      <c r="AT130" s="204" t="s">
        <v>78</v>
      </c>
      <c r="AU130" s="204" t="s">
        <v>24</v>
      </c>
      <c r="AY130" s="203" t="s">
        <v>179</v>
      </c>
      <c r="BK130" s="205" t="n">
        <f aca="false">SUM(BK131:BK132)</f>
        <v>0</v>
      </c>
    </row>
    <row r="131" s="32" customFormat="true" ht="31.5" hidden="false" customHeight="true" outlineLevel="0" collapsed="false">
      <c r="B131" s="33"/>
      <c r="C131" s="208" t="s">
        <v>184</v>
      </c>
      <c r="D131" s="208" t="s">
        <v>180</v>
      </c>
      <c r="E131" s="209" t="s">
        <v>306</v>
      </c>
      <c r="F131" s="210" t="s">
        <v>307</v>
      </c>
      <c r="G131" s="210"/>
      <c r="H131" s="210"/>
      <c r="I131" s="210"/>
      <c r="J131" s="211" t="s">
        <v>183</v>
      </c>
      <c r="K131" s="212" t="n">
        <v>19.24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.08425</v>
      </c>
      <c r="Y131" s="216" t="n">
        <f aca="false">X131*K131</f>
        <v>1.62097</v>
      </c>
      <c r="Z131" s="216" t="n">
        <v>0</v>
      </c>
      <c r="AA131" s="217" t="n">
        <f aca="false">Z131*K131</f>
        <v>0</v>
      </c>
      <c r="AR131" s="10" t="s">
        <v>184</v>
      </c>
      <c r="AT131" s="10" t="s">
        <v>180</v>
      </c>
      <c r="AU131" s="10" t="s">
        <v>138</v>
      </c>
      <c r="AY131" s="10" t="s">
        <v>17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4</v>
      </c>
      <c r="BM131" s="10" t="s">
        <v>308</v>
      </c>
    </row>
    <row r="132" s="32" customFormat="true" ht="22.5" hidden="false" customHeight="true" outlineLevel="0" collapsed="false">
      <c r="B132" s="33"/>
      <c r="C132" s="219" t="s">
        <v>196</v>
      </c>
      <c r="D132" s="219" t="s">
        <v>255</v>
      </c>
      <c r="E132" s="220" t="s">
        <v>309</v>
      </c>
      <c r="F132" s="221" t="s">
        <v>310</v>
      </c>
      <c r="G132" s="221"/>
      <c r="H132" s="221"/>
      <c r="I132" s="221"/>
      <c r="J132" s="222" t="s">
        <v>183</v>
      </c>
      <c r="K132" s="223" t="n">
        <v>20.202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.14</v>
      </c>
      <c r="Y132" s="216" t="n">
        <f aca="false">X132*K132</f>
        <v>2.82828</v>
      </c>
      <c r="Z132" s="216" t="n">
        <v>0</v>
      </c>
      <c r="AA132" s="217" t="n">
        <f aca="false">Z132*K132</f>
        <v>0</v>
      </c>
      <c r="AR132" s="10" t="s">
        <v>209</v>
      </c>
      <c r="AT132" s="10" t="s">
        <v>255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311</v>
      </c>
    </row>
    <row r="133" s="195" customFormat="true" ht="29.25" hidden="false" customHeight="true" outlineLevel="0" collapsed="false">
      <c r="B133" s="196"/>
      <c r="C133" s="197"/>
      <c r="D133" s="206" t="s">
        <v>150</v>
      </c>
      <c r="E133" s="206"/>
      <c r="F133" s="206"/>
      <c r="G133" s="206"/>
      <c r="H133" s="206"/>
      <c r="I133" s="206"/>
      <c r="J133" s="206"/>
      <c r="K133" s="206"/>
      <c r="L133" s="206"/>
      <c r="M133" s="206"/>
      <c r="N133" s="218" t="n">
        <f aca="false">BK133</f>
        <v>0</v>
      </c>
      <c r="O133" s="218"/>
      <c r="P133" s="218"/>
      <c r="Q133" s="218"/>
      <c r="R133" s="199"/>
      <c r="T133" s="200"/>
      <c r="U133" s="197"/>
      <c r="V133" s="197"/>
      <c r="W133" s="201" t="n">
        <f aca="false">SUM(W134:W135)</f>
        <v>0</v>
      </c>
      <c r="X133" s="197"/>
      <c r="Y133" s="201" t="n">
        <f aca="false">SUM(Y134:Y135)</f>
        <v>3535.95284</v>
      </c>
      <c r="Z133" s="197"/>
      <c r="AA133" s="202" t="n">
        <f aca="false">SUM(AA134:AA135)</f>
        <v>0</v>
      </c>
      <c r="AR133" s="203" t="s">
        <v>24</v>
      </c>
      <c r="AT133" s="204" t="s">
        <v>78</v>
      </c>
      <c r="AU133" s="204" t="s">
        <v>24</v>
      </c>
      <c r="AY133" s="203" t="s">
        <v>179</v>
      </c>
      <c r="BK133" s="205" t="n">
        <f aca="false">SUM(BK134:BK135)</f>
        <v>0</v>
      </c>
    </row>
    <row r="134" s="32" customFormat="true" ht="31.5" hidden="false" customHeight="true" outlineLevel="0" collapsed="false">
      <c r="B134" s="33"/>
      <c r="C134" s="208" t="s">
        <v>200</v>
      </c>
      <c r="D134" s="208" t="s">
        <v>180</v>
      </c>
      <c r="E134" s="209" t="s">
        <v>312</v>
      </c>
      <c r="F134" s="210" t="s">
        <v>313</v>
      </c>
      <c r="G134" s="210"/>
      <c r="H134" s="210"/>
      <c r="I134" s="210"/>
      <c r="J134" s="211" t="s">
        <v>183</v>
      </c>
      <c r="K134" s="212" t="n">
        <v>982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4E-005</v>
      </c>
      <c r="Y134" s="216" t="n">
        <f aca="false">X134*K134</f>
        <v>0.39284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314</v>
      </c>
    </row>
    <row r="135" s="32" customFormat="true" ht="31.5" hidden="false" customHeight="true" outlineLevel="0" collapsed="false">
      <c r="B135" s="33"/>
      <c r="C135" s="208" t="s">
        <v>204</v>
      </c>
      <c r="D135" s="208" t="s">
        <v>180</v>
      </c>
      <c r="E135" s="209" t="s">
        <v>315</v>
      </c>
      <c r="F135" s="210" t="s">
        <v>316</v>
      </c>
      <c r="G135" s="210"/>
      <c r="H135" s="210"/>
      <c r="I135" s="210"/>
      <c r="J135" s="211" t="s">
        <v>183</v>
      </c>
      <c r="K135" s="212" t="n">
        <v>982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.36</v>
      </c>
      <c r="Y135" s="216" t="n">
        <f aca="false">X135*K135</f>
        <v>3535.56</v>
      </c>
      <c r="Z135" s="216" t="n">
        <v>0</v>
      </c>
      <c r="AA135" s="217" t="n">
        <f aca="false">Z135*K135</f>
        <v>0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317</v>
      </c>
    </row>
    <row r="136" s="195" customFormat="true" ht="29.25" hidden="false" customHeight="true" outlineLevel="0" collapsed="false">
      <c r="B136" s="196"/>
      <c r="C136" s="197"/>
      <c r="D136" s="206" t="s">
        <v>151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18" t="n">
        <f aca="false">BK136</f>
        <v>0</v>
      </c>
      <c r="O136" s="218"/>
      <c r="P136" s="218"/>
      <c r="Q136" s="218"/>
      <c r="R136" s="199"/>
      <c r="T136" s="200"/>
      <c r="U136" s="197"/>
      <c r="V136" s="197"/>
      <c r="W136" s="201" t="n">
        <f aca="false">SUM(W137:W138)</f>
        <v>0</v>
      </c>
      <c r="X136" s="197"/>
      <c r="Y136" s="201" t="n">
        <f aca="false">SUM(Y137:Y138)</f>
        <v>0.2</v>
      </c>
      <c r="Z136" s="197"/>
      <c r="AA136" s="202" t="n">
        <f aca="false">SUM(AA137:AA138)</f>
        <v>0</v>
      </c>
      <c r="AR136" s="203" t="s">
        <v>24</v>
      </c>
      <c r="AT136" s="204" t="s">
        <v>78</v>
      </c>
      <c r="AU136" s="204" t="s">
        <v>24</v>
      </c>
      <c r="AY136" s="203" t="s">
        <v>179</v>
      </c>
      <c r="BK136" s="205" t="n">
        <f aca="false">SUM(BK137:BK138)</f>
        <v>0</v>
      </c>
    </row>
    <row r="137" s="32" customFormat="true" ht="69.75" hidden="false" customHeight="true" outlineLevel="0" collapsed="false">
      <c r="B137" s="33"/>
      <c r="C137" s="208" t="s">
        <v>209</v>
      </c>
      <c r="D137" s="208" t="s">
        <v>180</v>
      </c>
      <c r="E137" s="209" t="s">
        <v>318</v>
      </c>
      <c r="F137" s="210" t="s">
        <v>319</v>
      </c>
      <c r="G137" s="210"/>
      <c r="H137" s="210"/>
      <c r="I137" s="210"/>
      <c r="J137" s="211" t="s">
        <v>220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.05</v>
      </c>
      <c r="Y137" s="216" t="n">
        <f aca="false">X137*K137</f>
        <v>0.1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320</v>
      </c>
    </row>
    <row r="138" s="32" customFormat="true" ht="69.75" hidden="false" customHeight="true" outlineLevel="0" collapsed="false">
      <c r="B138" s="33"/>
      <c r="C138" s="208" t="s">
        <v>214</v>
      </c>
      <c r="D138" s="208" t="s">
        <v>180</v>
      </c>
      <c r="E138" s="209" t="s">
        <v>321</v>
      </c>
      <c r="F138" s="210" t="s">
        <v>322</v>
      </c>
      <c r="G138" s="210"/>
      <c r="H138" s="210"/>
      <c r="I138" s="210"/>
      <c r="J138" s="211" t="s">
        <v>220</v>
      </c>
      <c r="K138" s="212" t="n">
        <v>2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.05</v>
      </c>
      <c r="Y138" s="216" t="n">
        <f aca="false">X138*K138</f>
        <v>0.1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323</v>
      </c>
    </row>
    <row r="139" s="195" customFormat="true" ht="29.25" hidden="false" customHeight="true" outlineLevel="0" collapsed="false">
      <c r="B139" s="196"/>
      <c r="C139" s="197"/>
      <c r="D139" s="206" t="s">
        <v>152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18" t="n">
        <f aca="false">BK139</f>
        <v>0</v>
      </c>
      <c r="O139" s="218"/>
      <c r="P139" s="218"/>
      <c r="Q139" s="218"/>
      <c r="R139" s="199"/>
      <c r="T139" s="200"/>
      <c r="U139" s="197"/>
      <c r="V139" s="197"/>
      <c r="W139" s="201" t="n">
        <f aca="false">W140</f>
        <v>0</v>
      </c>
      <c r="X139" s="197"/>
      <c r="Y139" s="201" t="n">
        <f aca="false">Y140</f>
        <v>0</v>
      </c>
      <c r="Z139" s="197"/>
      <c r="AA139" s="202" t="n">
        <f aca="false">AA140</f>
        <v>0</v>
      </c>
      <c r="AR139" s="203" t="s">
        <v>24</v>
      </c>
      <c r="AT139" s="204" t="s">
        <v>78</v>
      </c>
      <c r="AU139" s="204" t="s">
        <v>24</v>
      </c>
      <c r="AY139" s="203" t="s">
        <v>179</v>
      </c>
      <c r="BK139" s="205" t="n">
        <f aca="false">BK140</f>
        <v>0</v>
      </c>
    </row>
    <row r="140" s="32" customFormat="true" ht="22.5" hidden="false" customHeight="true" outlineLevel="0" collapsed="false">
      <c r="B140" s="33"/>
      <c r="C140" s="208" t="s">
        <v>29</v>
      </c>
      <c r="D140" s="208" t="s">
        <v>180</v>
      </c>
      <c r="E140" s="209" t="s">
        <v>272</v>
      </c>
      <c r="F140" s="210" t="s">
        <v>273</v>
      </c>
      <c r="G140" s="210"/>
      <c r="H140" s="210"/>
      <c r="I140" s="210"/>
      <c r="J140" s="211" t="s">
        <v>212</v>
      </c>
      <c r="K140" s="212" t="n">
        <v>3548.388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324</v>
      </c>
    </row>
    <row r="141" s="195" customFormat="true" ht="36.75" hidden="false" customHeight="true" outlineLevel="0" collapsed="false">
      <c r="B141" s="196"/>
      <c r="C141" s="197"/>
      <c r="D141" s="198" t="s">
        <v>153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26" t="n">
        <f aca="false">BK141</f>
        <v>0</v>
      </c>
      <c r="O141" s="226"/>
      <c r="P141" s="226"/>
      <c r="Q141" s="226"/>
      <c r="R141" s="199"/>
      <c r="T141" s="200"/>
      <c r="U141" s="197"/>
      <c r="V141" s="197"/>
      <c r="W141" s="201" t="n">
        <f aca="false">W142</f>
        <v>0</v>
      </c>
      <c r="X141" s="197"/>
      <c r="Y141" s="201" t="n">
        <f aca="false">Y142</f>
        <v>0</v>
      </c>
      <c r="Z141" s="197"/>
      <c r="AA141" s="202" t="n">
        <f aca="false">AA142</f>
        <v>0</v>
      </c>
      <c r="AR141" s="203" t="s">
        <v>138</v>
      </c>
      <c r="AT141" s="204" t="s">
        <v>78</v>
      </c>
      <c r="AU141" s="204" t="s">
        <v>79</v>
      </c>
      <c r="AY141" s="203" t="s">
        <v>179</v>
      </c>
      <c r="BK141" s="205" t="n">
        <f aca="false">BK142</f>
        <v>0</v>
      </c>
    </row>
    <row r="142" s="195" customFormat="true" ht="19.5" hidden="false" customHeight="true" outlineLevel="0" collapsed="false">
      <c r="B142" s="196"/>
      <c r="C142" s="197"/>
      <c r="D142" s="206" t="s">
        <v>296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07" t="n">
        <f aca="false">BK142</f>
        <v>0</v>
      </c>
      <c r="O142" s="207"/>
      <c r="P142" s="207"/>
      <c r="Q142" s="207"/>
      <c r="R142" s="199"/>
      <c r="T142" s="200"/>
      <c r="U142" s="197"/>
      <c r="V142" s="197"/>
      <c r="W142" s="201" t="n">
        <f aca="false">W143</f>
        <v>0</v>
      </c>
      <c r="X142" s="197"/>
      <c r="Y142" s="201" t="n">
        <f aca="false">Y143</f>
        <v>0</v>
      </c>
      <c r="Z142" s="197"/>
      <c r="AA142" s="202" t="n">
        <f aca="false">AA143</f>
        <v>0</v>
      </c>
      <c r="AR142" s="203" t="s">
        <v>138</v>
      </c>
      <c r="AT142" s="204" t="s">
        <v>78</v>
      </c>
      <c r="AU142" s="204" t="s">
        <v>24</v>
      </c>
      <c r="AY142" s="203" t="s">
        <v>179</v>
      </c>
      <c r="BK142" s="205" t="n">
        <f aca="false">BK143</f>
        <v>0</v>
      </c>
    </row>
    <row r="143" s="32" customFormat="true" ht="44.25" hidden="false" customHeight="true" outlineLevel="0" collapsed="false">
      <c r="B143" s="33"/>
      <c r="C143" s="208" t="s">
        <v>222</v>
      </c>
      <c r="D143" s="208" t="s">
        <v>180</v>
      </c>
      <c r="E143" s="209" t="s">
        <v>325</v>
      </c>
      <c r="F143" s="210" t="s">
        <v>326</v>
      </c>
      <c r="G143" s="210"/>
      <c r="H143" s="210"/>
      <c r="I143" s="210"/>
      <c r="J143" s="211" t="s">
        <v>220</v>
      </c>
      <c r="K143" s="212" t="n">
        <v>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241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241</v>
      </c>
      <c r="BM143" s="10" t="s">
        <v>327</v>
      </c>
    </row>
    <row r="144" s="32" customFormat="true" ht="49.5" hidden="false" customHeight="true" outlineLevel="0" collapsed="false">
      <c r="B144" s="33"/>
      <c r="C144" s="34"/>
      <c r="D144" s="198" t="s">
        <v>292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28" t="n">
        <f aca="false">BK144</f>
        <v>0</v>
      </c>
      <c r="O144" s="228"/>
      <c r="P144" s="228"/>
      <c r="Q144" s="228"/>
      <c r="R144" s="35"/>
      <c r="T144" s="177"/>
      <c r="U144" s="34"/>
      <c r="V144" s="34"/>
      <c r="W144" s="34"/>
      <c r="X144" s="34"/>
      <c r="Y144" s="34"/>
      <c r="Z144" s="34"/>
      <c r="AA144" s="86"/>
      <c r="AT144" s="10" t="s">
        <v>78</v>
      </c>
      <c r="AU144" s="10" t="s">
        <v>79</v>
      </c>
      <c r="AY144" s="10" t="s">
        <v>293</v>
      </c>
      <c r="BK144" s="128" t="n">
        <f aca="false">SUM(BK145:BK147)</f>
        <v>0</v>
      </c>
    </row>
    <row r="145" s="32" customFormat="true" ht="21.75" hidden="false" customHeight="true" outlineLevel="0" collapsed="false">
      <c r="B145" s="33"/>
      <c r="C145" s="229"/>
      <c r="D145" s="229" t="s">
        <v>180</v>
      </c>
      <c r="E145" s="230"/>
      <c r="F145" s="231"/>
      <c r="G145" s="231"/>
      <c r="H145" s="231"/>
      <c r="I145" s="231"/>
      <c r="J145" s="232"/>
      <c r="K145" s="227"/>
      <c r="L145" s="213"/>
      <c r="M145" s="213"/>
      <c r="N145" s="214" t="n">
        <f aca="false">BK145</f>
        <v>0</v>
      </c>
      <c r="O145" s="214"/>
      <c r="P145" s="214"/>
      <c r="Q145" s="214"/>
      <c r="R145" s="35"/>
      <c r="T145" s="215"/>
      <c r="U145" s="233" t="s">
        <v>44</v>
      </c>
      <c r="V145" s="34"/>
      <c r="W145" s="34"/>
      <c r="X145" s="34"/>
      <c r="Y145" s="34"/>
      <c r="Z145" s="34"/>
      <c r="AA145" s="86"/>
      <c r="AT145" s="10" t="s">
        <v>293</v>
      </c>
      <c r="AU145" s="10" t="s">
        <v>24</v>
      </c>
      <c r="AY145" s="10" t="s">
        <v>29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L145*K145</f>
        <v>0</v>
      </c>
    </row>
    <row r="146" s="32" customFormat="true" ht="21.75" hidden="false" customHeight="true" outlineLevel="0" collapsed="false">
      <c r="B146" s="33"/>
      <c r="C146" s="229"/>
      <c r="D146" s="229" t="s">
        <v>180</v>
      </c>
      <c r="E146" s="230"/>
      <c r="F146" s="231"/>
      <c r="G146" s="231"/>
      <c r="H146" s="231"/>
      <c r="I146" s="231"/>
      <c r="J146" s="232"/>
      <c r="K146" s="227"/>
      <c r="L146" s="213"/>
      <c r="M146" s="213"/>
      <c r="N146" s="214" t="n">
        <f aca="false">BK146</f>
        <v>0</v>
      </c>
      <c r="O146" s="214"/>
      <c r="P146" s="214"/>
      <c r="Q146" s="214"/>
      <c r="R146" s="35"/>
      <c r="T146" s="215"/>
      <c r="U146" s="233" t="s">
        <v>44</v>
      </c>
      <c r="V146" s="34"/>
      <c r="W146" s="34"/>
      <c r="X146" s="34"/>
      <c r="Y146" s="34"/>
      <c r="Z146" s="34"/>
      <c r="AA146" s="86"/>
      <c r="AT146" s="10" t="s">
        <v>293</v>
      </c>
      <c r="AU146" s="10" t="s">
        <v>24</v>
      </c>
      <c r="AY146" s="10" t="s">
        <v>293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L146*K146</f>
        <v>0</v>
      </c>
    </row>
    <row r="147" s="32" customFormat="true" ht="21.75" hidden="false" customHeight="true" outlineLevel="0" collapsed="false">
      <c r="B147" s="33"/>
      <c r="C147" s="229"/>
      <c r="D147" s="229" t="s">
        <v>180</v>
      </c>
      <c r="E147" s="230"/>
      <c r="F147" s="231"/>
      <c r="G147" s="231"/>
      <c r="H147" s="231"/>
      <c r="I147" s="231"/>
      <c r="J147" s="232"/>
      <c r="K147" s="227"/>
      <c r="L147" s="213"/>
      <c r="M147" s="213"/>
      <c r="N147" s="214" t="n">
        <f aca="false">BK147</f>
        <v>0</v>
      </c>
      <c r="O147" s="214"/>
      <c r="P147" s="214"/>
      <c r="Q147" s="214"/>
      <c r="R147" s="35"/>
      <c r="T147" s="215"/>
      <c r="U147" s="233" t="s">
        <v>44</v>
      </c>
      <c r="V147" s="59"/>
      <c r="W147" s="59"/>
      <c r="X147" s="59"/>
      <c r="Y147" s="59"/>
      <c r="Z147" s="59"/>
      <c r="AA147" s="61"/>
      <c r="AT147" s="10" t="s">
        <v>293</v>
      </c>
      <c r="AU147" s="10" t="s">
        <v>24</v>
      </c>
      <c r="AY147" s="10" t="s">
        <v>293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L147*K147</f>
        <v>0</v>
      </c>
    </row>
    <row r="148" s="32" customFormat="true" ht="6.7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sheetProtection algorithmName="SHA-512" hashValue="iw5i9u9+UuuJGHVYgXFfaKuX4fuwSEZSw9XONld7LcDWLfMfyaaLKMSxdogvt+jFwpP6mTpk0MaeF1U5OD1oNQ==" saltValue="segO2UjMabzov8aTJ0GZRg==" spinCount="100000" sheet="true" objects="true" scenarios="true" formatColumns="false" formatRows="false" sort="false" autoFilter="false"/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true" sqref="D145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5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3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3:BE110)+SUM(BE128:BE178))+SUM(BE180:BE182))),2)</f>
        <v>0</v>
      </c>
      <c r="I32" s="149"/>
      <c r="J32" s="149"/>
      <c r="K32" s="34"/>
      <c r="L32" s="34"/>
      <c r="M32" s="149" t="n">
        <f aca="false">ROUND(((ROUND((SUM(BE103:BE110)+SUM(BE128:BE178)), 2)*F32)+SUM(BE180:BE182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3:BF110)+SUM(BF128:BF178))+SUM(BF180:BF182))),2)</f>
        <v>0</v>
      </c>
      <c r="I33" s="149"/>
      <c r="J33" s="149"/>
      <c r="K33" s="34"/>
      <c r="L33" s="34"/>
      <c r="M33" s="149" t="n">
        <f aca="false">ROUND(((ROUND((SUM(BF103:BF110)+SUM(BF128:BF178)), 2)*F33)+SUM(BF180:BF182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3:BG110)+SUM(BG128:BG178))+SUM(BG180:BG182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3:BH110)+SUM(BH128:BH178))+SUM(BH180:BH182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3:BI110)+SUM(BI128:BI178))+SUM(BI180:BI182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3 - Hřiště s umělým povrchem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33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4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29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9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49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1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50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7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51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59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52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5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53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167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332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68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54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76</f>
        <v>0</v>
      </c>
      <c r="O100" s="124"/>
      <c r="P100" s="124"/>
      <c r="Q100" s="124"/>
      <c r="R100" s="170"/>
      <c r="T100" s="171"/>
      <c r="U100" s="171"/>
    </row>
    <row r="101" s="160" customFormat="true" ht="21.75" hidden="false" customHeight="true" outlineLevel="0" collapsed="false">
      <c r="B101" s="161"/>
      <c r="C101" s="162"/>
      <c r="D101" s="163" t="s">
        <v>155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72" t="n">
        <f aca="false">N179</f>
        <v>0</v>
      </c>
      <c r="O101" s="172"/>
      <c r="P101" s="172"/>
      <c r="Q101" s="172"/>
      <c r="R101" s="165"/>
      <c r="T101" s="166"/>
      <c r="U101" s="166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59" t="s">
        <v>156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73" t="n">
        <f aca="false">ROUND(N104+N105+N106+N107+N108+N109,2)</f>
        <v>0</v>
      </c>
      <c r="O103" s="173"/>
      <c r="P103" s="173"/>
      <c r="Q103" s="173"/>
      <c r="R103" s="35"/>
      <c r="T103" s="174"/>
      <c r="U103" s="175" t="s">
        <v>43</v>
      </c>
    </row>
    <row r="104" s="32" customFormat="true" ht="18" hidden="false" customHeight="true" outlineLevel="0" collapsed="false">
      <c r="B104" s="33"/>
      <c r="C104" s="34"/>
      <c r="D104" s="129" t="s">
        <v>157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8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9" t="s">
        <v>159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8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60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8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61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8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9" t="s">
        <v>162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77"/>
      <c r="U108" s="178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58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8" hidden="false" customHeight="true" outlineLevel="0" collapsed="false">
      <c r="B109" s="33"/>
      <c r="C109" s="34"/>
      <c r="D109" s="122" t="s">
        <v>163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82"/>
      <c r="U109" s="183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64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7"/>
      <c r="U110" s="157"/>
    </row>
    <row r="111" s="32" customFormat="true" ht="29.25" hidden="false" customHeight="true" outlineLevel="0" collapsed="false">
      <c r="B111" s="33"/>
      <c r="C111" s="136" t="s">
        <v>132</v>
      </c>
      <c r="D111" s="137"/>
      <c r="E111" s="137"/>
      <c r="F111" s="137"/>
      <c r="G111" s="137"/>
      <c r="H111" s="137"/>
      <c r="I111" s="137"/>
      <c r="J111" s="137"/>
      <c r="K111" s="137"/>
      <c r="L111" s="138" t="n">
        <f aca="false">ROUND(SUM(N88+N103),2)</f>
        <v>0</v>
      </c>
      <c r="M111" s="138"/>
      <c r="N111" s="138"/>
      <c r="O111" s="138"/>
      <c r="P111" s="138"/>
      <c r="Q111" s="138"/>
      <c r="R111" s="35"/>
      <c r="T111" s="157"/>
      <c r="U111" s="157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7"/>
      <c r="U112" s="157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65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41" t="str">
        <f aca="false">F6</f>
        <v>AS Kostelec nad Orlicí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4"/>
      <c r="R119" s="35"/>
    </row>
    <row r="120" s="32" customFormat="true" ht="36.75" hidden="false" customHeight="true" outlineLevel="0" collapsed="false">
      <c r="B120" s="33"/>
      <c r="C120" s="74" t="s">
        <v>140</v>
      </c>
      <c r="D120" s="34"/>
      <c r="E120" s="34"/>
      <c r="F120" s="76" t="str">
        <f aca="false">F7</f>
        <v>SO03 - Hřiště s umělým povrchem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5</v>
      </c>
      <c r="D122" s="34"/>
      <c r="E122" s="34"/>
      <c r="F122" s="21" t="str">
        <f aca="false">F9</f>
        <v> </v>
      </c>
      <c r="G122" s="34"/>
      <c r="H122" s="34"/>
      <c r="I122" s="34"/>
      <c r="J122" s="34"/>
      <c r="K122" s="25" t="s">
        <v>27</v>
      </c>
      <c r="L122" s="34"/>
      <c r="M122" s="79" t="str">
        <f aca="false">IF(O9="","",O9)</f>
        <v>8.9.2017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31</v>
      </c>
      <c r="D124" s="34"/>
      <c r="E124" s="34"/>
      <c r="F124" s="21" t="str">
        <f aca="false">E12</f>
        <v> </v>
      </c>
      <c r="G124" s="34"/>
      <c r="H124" s="34"/>
      <c r="I124" s="34"/>
      <c r="J124" s="34"/>
      <c r="K124" s="25" t="s">
        <v>36</v>
      </c>
      <c r="L124" s="34"/>
      <c r="M124" s="143" t="str">
        <f aca="false">E18</f>
        <v> </v>
      </c>
      <c r="N124" s="143"/>
      <c r="O124" s="143"/>
      <c r="P124" s="143"/>
      <c r="Q124" s="143"/>
      <c r="R124" s="35"/>
    </row>
    <row r="125" s="32" customFormat="true" ht="14.25" hidden="false" customHeight="true" outlineLevel="0" collapsed="false">
      <c r="B125" s="33"/>
      <c r="C125" s="25" t="s">
        <v>34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8</v>
      </c>
      <c r="L125" s="34"/>
      <c r="M125" s="143" t="str">
        <f aca="false">E21</f>
        <v> </v>
      </c>
      <c r="N125" s="143"/>
      <c r="O125" s="143"/>
      <c r="P125" s="143"/>
      <c r="Q125" s="143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84" customFormat="true" ht="29.25" hidden="false" customHeight="true" outlineLevel="0" collapsed="false">
      <c r="B127" s="185"/>
      <c r="C127" s="186" t="s">
        <v>166</v>
      </c>
      <c r="D127" s="187" t="s">
        <v>167</v>
      </c>
      <c r="E127" s="187" t="s">
        <v>61</v>
      </c>
      <c r="F127" s="187" t="s">
        <v>168</v>
      </c>
      <c r="G127" s="187"/>
      <c r="H127" s="187"/>
      <c r="I127" s="187"/>
      <c r="J127" s="187" t="s">
        <v>169</v>
      </c>
      <c r="K127" s="187" t="s">
        <v>170</v>
      </c>
      <c r="L127" s="188" t="s">
        <v>171</v>
      </c>
      <c r="M127" s="188"/>
      <c r="N127" s="189" t="s">
        <v>145</v>
      </c>
      <c r="O127" s="189"/>
      <c r="P127" s="189"/>
      <c r="Q127" s="189"/>
      <c r="R127" s="190"/>
      <c r="T127" s="91" t="s">
        <v>172</v>
      </c>
      <c r="U127" s="92" t="s">
        <v>43</v>
      </c>
      <c r="V127" s="92" t="s">
        <v>173</v>
      </c>
      <c r="W127" s="92" t="s">
        <v>174</v>
      </c>
      <c r="X127" s="92" t="s">
        <v>175</v>
      </c>
      <c r="Y127" s="92" t="s">
        <v>176</v>
      </c>
      <c r="Z127" s="92" t="s">
        <v>177</v>
      </c>
      <c r="AA127" s="93" t="s">
        <v>178</v>
      </c>
    </row>
    <row r="128" s="32" customFormat="true" ht="29.25" hidden="false" customHeight="true" outlineLevel="0" collapsed="false">
      <c r="B128" s="33"/>
      <c r="C128" s="95" t="s">
        <v>142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91" t="n">
        <f aca="false">BK128</f>
        <v>0</v>
      </c>
      <c r="O128" s="191"/>
      <c r="P128" s="191"/>
      <c r="Q128" s="191"/>
      <c r="R128" s="35"/>
      <c r="T128" s="94"/>
      <c r="U128" s="54"/>
      <c r="V128" s="54"/>
      <c r="W128" s="192" t="n">
        <f aca="false">W129+W167+W179</f>
        <v>0</v>
      </c>
      <c r="X128" s="54"/>
      <c r="Y128" s="192" t="n">
        <f aca="false">Y129+Y167+Y179</f>
        <v>2314.01575441</v>
      </c>
      <c r="Z128" s="54"/>
      <c r="AA128" s="193" t="n">
        <f aca="false">AA129+AA167+AA179</f>
        <v>0</v>
      </c>
      <c r="AT128" s="10" t="s">
        <v>78</v>
      </c>
      <c r="AU128" s="10" t="s">
        <v>147</v>
      </c>
      <c r="BK128" s="194" t="n">
        <f aca="false">BK129+BK167+BK179</f>
        <v>0</v>
      </c>
    </row>
    <row r="129" s="195" customFormat="true" ht="36.75" hidden="false" customHeight="true" outlineLevel="0" collapsed="false">
      <c r="B129" s="196"/>
      <c r="C129" s="197"/>
      <c r="D129" s="198" t="s">
        <v>148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72" t="n">
        <f aca="false">BK129</f>
        <v>0</v>
      </c>
      <c r="O129" s="172"/>
      <c r="P129" s="172"/>
      <c r="Q129" s="172"/>
      <c r="R129" s="199"/>
      <c r="T129" s="200"/>
      <c r="U129" s="197"/>
      <c r="V129" s="197"/>
      <c r="W129" s="201" t="n">
        <f aca="false">W130+W142+W144+W149+W151+W157+W159+W165</f>
        <v>0</v>
      </c>
      <c r="X129" s="197"/>
      <c r="Y129" s="201" t="n">
        <f aca="false">Y130+Y142+Y144+Y149+Y151+Y157+Y159+Y165</f>
        <v>2313.12839041</v>
      </c>
      <c r="Z129" s="197"/>
      <c r="AA129" s="202" t="n">
        <f aca="false">AA130+AA142+AA144+AA149+AA151+AA157+AA159+AA165</f>
        <v>0</v>
      </c>
      <c r="AR129" s="203" t="s">
        <v>24</v>
      </c>
      <c r="AT129" s="204" t="s">
        <v>78</v>
      </c>
      <c r="AU129" s="204" t="s">
        <v>79</v>
      </c>
      <c r="AY129" s="203" t="s">
        <v>179</v>
      </c>
      <c r="BK129" s="205" t="n">
        <f aca="false">BK130+BK142+BK144+BK149+BK151+BK157+BK159+BK165</f>
        <v>0</v>
      </c>
    </row>
    <row r="130" s="195" customFormat="true" ht="19.5" hidden="false" customHeight="true" outlineLevel="0" collapsed="false">
      <c r="B130" s="196"/>
      <c r="C130" s="197"/>
      <c r="D130" s="206" t="s">
        <v>329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07" t="n">
        <f aca="false">BK130</f>
        <v>0</v>
      </c>
      <c r="O130" s="207"/>
      <c r="P130" s="207"/>
      <c r="Q130" s="207"/>
      <c r="R130" s="199"/>
      <c r="T130" s="200"/>
      <c r="U130" s="197"/>
      <c r="V130" s="197"/>
      <c r="W130" s="201" t="n">
        <f aca="false">SUM(W131:W141)</f>
        <v>0</v>
      </c>
      <c r="X130" s="197"/>
      <c r="Y130" s="201" t="n">
        <f aca="false">SUM(Y131:Y141)</f>
        <v>1.1872</v>
      </c>
      <c r="Z130" s="197"/>
      <c r="AA130" s="202" t="n">
        <f aca="false">SUM(AA131:AA141)</f>
        <v>0</v>
      </c>
      <c r="AR130" s="203" t="s">
        <v>24</v>
      </c>
      <c r="AT130" s="204" t="s">
        <v>78</v>
      </c>
      <c r="AU130" s="204" t="s">
        <v>24</v>
      </c>
      <c r="AY130" s="203" t="s">
        <v>179</v>
      </c>
      <c r="BK130" s="205" t="n">
        <f aca="false">SUM(BK131:BK141)</f>
        <v>0</v>
      </c>
    </row>
    <row r="131" s="32" customFormat="true" ht="31.5" hidden="false" customHeight="true" outlineLevel="0" collapsed="false">
      <c r="B131" s="33"/>
      <c r="C131" s="208" t="s">
        <v>24</v>
      </c>
      <c r="D131" s="208" t="s">
        <v>180</v>
      </c>
      <c r="E131" s="209" t="s">
        <v>333</v>
      </c>
      <c r="F131" s="210" t="s">
        <v>334</v>
      </c>
      <c r="G131" s="210"/>
      <c r="H131" s="210"/>
      <c r="I131" s="210"/>
      <c r="J131" s="211" t="s">
        <v>207</v>
      </c>
      <c r="K131" s="212" t="n">
        <v>1144.5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184</v>
      </c>
      <c r="AT131" s="10" t="s">
        <v>180</v>
      </c>
      <c r="AU131" s="10" t="s">
        <v>138</v>
      </c>
      <c r="AY131" s="10" t="s">
        <v>17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4</v>
      </c>
      <c r="BM131" s="10" t="s">
        <v>335</v>
      </c>
    </row>
    <row r="132" s="32" customFormat="true" ht="31.5" hidden="false" customHeight="true" outlineLevel="0" collapsed="false">
      <c r="B132" s="33"/>
      <c r="C132" s="208" t="s">
        <v>138</v>
      </c>
      <c r="D132" s="208" t="s">
        <v>180</v>
      </c>
      <c r="E132" s="209" t="s">
        <v>336</v>
      </c>
      <c r="F132" s="210" t="s">
        <v>337</v>
      </c>
      <c r="G132" s="210"/>
      <c r="H132" s="210"/>
      <c r="I132" s="210"/>
      <c r="J132" s="211" t="s">
        <v>207</v>
      </c>
      <c r="K132" s="212" t="n">
        <v>80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4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338</v>
      </c>
    </row>
    <row r="133" s="32" customFormat="true" ht="31.5" hidden="false" customHeight="true" outlineLevel="0" collapsed="false">
      <c r="B133" s="33"/>
      <c r="C133" s="208" t="s">
        <v>189</v>
      </c>
      <c r="D133" s="208" t="s">
        <v>180</v>
      </c>
      <c r="E133" s="209" t="s">
        <v>339</v>
      </c>
      <c r="F133" s="210" t="s">
        <v>340</v>
      </c>
      <c r="G133" s="210"/>
      <c r="H133" s="210"/>
      <c r="I133" s="210"/>
      <c r="J133" s="211" t="s">
        <v>207</v>
      </c>
      <c r="K133" s="212" t="n">
        <v>800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84</v>
      </c>
      <c r="AT133" s="10" t="s">
        <v>180</v>
      </c>
      <c r="AU133" s="10" t="s">
        <v>138</v>
      </c>
      <c r="AY133" s="10" t="s">
        <v>17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4</v>
      </c>
      <c r="BM133" s="10" t="s">
        <v>341</v>
      </c>
    </row>
    <row r="134" s="32" customFormat="true" ht="44.25" hidden="false" customHeight="true" outlineLevel="0" collapsed="false">
      <c r="B134" s="33"/>
      <c r="C134" s="208" t="s">
        <v>184</v>
      </c>
      <c r="D134" s="208" t="s">
        <v>180</v>
      </c>
      <c r="E134" s="209" t="s">
        <v>342</v>
      </c>
      <c r="F134" s="210" t="s">
        <v>343</v>
      </c>
      <c r="G134" s="210"/>
      <c r="H134" s="210"/>
      <c r="I134" s="210"/>
      <c r="J134" s="211" t="s">
        <v>183</v>
      </c>
      <c r="K134" s="212" t="n">
        <v>296.8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.004</v>
      </c>
      <c r="Y134" s="216" t="n">
        <f aca="false">X134*K134</f>
        <v>1.1872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344</v>
      </c>
    </row>
    <row r="135" s="32" customFormat="true" ht="31.5" hidden="false" customHeight="true" outlineLevel="0" collapsed="false">
      <c r="B135" s="33"/>
      <c r="C135" s="208" t="s">
        <v>196</v>
      </c>
      <c r="D135" s="208" t="s">
        <v>180</v>
      </c>
      <c r="E135" s="209" t="s">
        <v>345</v>
      </c>
      <c r="F135" s="210" t="s">
        <v>346</v>
      </c>
      <c r="G135" s="210"/>
      <c r="H135" s="210"/>
      <c r="I135" s="210"/>
      <c r="J135" s="211" t="s">
        <v>207</v>
      </c>
      <c r="K135" s="212" t="n">
        <v>1944.5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347</v>
      </c>
    </row>
    <row r="136" s="32" customFormat="true" ht="44.25" hidden="false" customHeight="true" outlineLevel="0" collapsed="false">
      <c r="B136" s="33"/>
      <c r="C136" s="208" t="s">
        <v>200</v>
      </c>
      <c r="D136" s="208" t="s">
        <v>180</v>
      </c>
      <c r="E136" s="209" t="s">
        <v>348</v>
      </c>
      <c r="F136" s="210" t="s">
        <v>349</v>
      </c>
      <c r="G136" s="210"/>
      <c r="H136" s="210"/>
      <c r="I136" s="210"/>
      <c r="J136" s="211" t="s">
        <v>207</v>
      </c>
      <c r="K136" s="212" t="n">
        <v>5833.5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4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4</v>
      </c>
      <c r="BM136" s="10" t="s">
        <v>350</v>
      </c>
    </row>
    <row r="137" s="32" customFormat="true" ht="31.5" hidden="false" customHeight="true" outlineLevel="0" collapsed="false">
      <c r="B137" s="33"/>
      <c r="C137" s="208" t="s">
        <v>204</v>
      </c>
      <c r="D137" s="208" t="s">
        <v>180</v>
      </c>
      <c r="E137" s="209" t="s">
        <v>351</v>
      </c>
      <c r="F137" s="210" t="s">
        <v>352</v>
      </c>
      <c r="G137" s="210"/>
      <c r="H137" s="210"/>
      <c r="I137" s="210"/>
      <c r="J137" s="211" t="s">
        <v>207</v>
      </c>
      <c r="K137" s="212" t="n">
        <v>1944.5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353</v>
      </c>
    </row>
    <row r="138" s="32" customFormat="true" ht="22.5" hidden="false" customHeight="true" outlineLevel="0" collapsed="false">
      <c r="B138" s="33"/>
      <c r="C138" s="208" t="s">
        <v>209</v>
      </c>
      <c r="D138" s="208" t="s">
        <v>180</v>
      </c>
      <c r="E138" s="209" t="s">
        <v>354</v>
      </c>
      <c r="F138" s="210" t="s">
        <v>355</v>
      </c>
      <c r="G138" s="210"/>
      <c r="H138" s="210"/>
      <c r="I138" s="210"/>
      <c r="J138" s="211" t="s">
        <v>207</v>
      </c>
      <c r="K138" s="212" t="n">
        <v>1944.5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356</v>
      </c>
    </row>
    <row r="139" s="32" customFormat="true" ht="31.5" hidden="false" customHeight="true" outlineLevel="0" collapsed="false">
      <c r="B139" s="33"/>
      <c r="C139" s="208" t="s">
        <v>214</v>
      </c>
      <c r="D139" s="208" t="s">
        <v>180</v>
      </c>
      <c r="E139" s="209" t="s">
        <v>357</v>
      </c>
      <c r="F139" s="210" t="s">
        <v>358</v>
      </c>
      <c r="G139" s="210"/>
      <c r="H139" s="210"/>
      <c r="I139" s="210"/>
      <c r="J139" s="211" t="s">
        <v>212</v>
      </c>
      <c r="K139" s="212" t="n">
        <v>3889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359</v>
      </c>
    </row>
    <row r="140" s="32" customFormat="true" ht="31.5" hidden="false" customHeight="true" outlineLevel="0" collapsed="false">
      <c r="B140" s="33"/>
      <c r="C140" s="208" t="s">
        <v>29</v>
      </c>
      <c r="D140" s="208" t="s">
        <v>180</v>
      </c>
      <c r="E140" s="209" t="s">
        <v>360</v>
      </c>
      <c r="F140" s="210" t="s">
        <v>361</v>
      </c>
      <c r="G140" s="210"/>
      <c r="H140" s="210"/>
      <c r="I140" s="210"/>
      <c r="J140" s="211" t="s">
        <v>207</v>
      </c>
      <c r="K140" s="212" t="n">
        <v>534.2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362</v>
      </c>
    </row>
    <row r="141" s="32" customFormat="true" ht="22.5" hidden="false" customHeight="true" outlineLevel="0" collapsed="false">
      <c r="B141" s="33"/>
      <c r="C141" s="208" t="s">
        <v>222</v>
      </c>
      <c r="D141" s="208" t="s">
        <v>180</v>
      </c>
      <c r="E141" s="209" t="s">
        <v>363</v>
      </c>
      <c r="F141" s="210" t="s">
        <v>364</v>
      </c>
      <c r="G141" s="210"/>
      <c r="H141" s="210"/>
      <c r="I141" s="210"/>
      <c r="J141" s="211" t="s">
        <v>183</v>
      </c>
      <c r="K141" s="212" t="n">
        <v>3270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365</v>
      </c>
    </row>
    <row r="142" s="195" customFormat="true" ht="29.25" hidden="false" customHeight="true" outlineLevel="0" collapsed="false">
      <c r="B142" s="196"/>
      <c r="C142" s="197"/>
      <c r="D142" s="206" t="s">
        <v>330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W143</f>
        <v>0</v>
      </c>
      <c r="X142" s="197"/>
      <c r="Y142" s="201" t="n">
        <f aca="false">Y143</f>
        <v>0</v>
      </c>
      <c r="Z142" s="197"/>
      <c r="AA142" s="202" t="n">
        <f aca="false">AA143</f>
        <v>0</v>
      </c>
      <c r="AR142" s="203" t="s">
        <v>24</v>
      </c>
      <c r="AT142" s="204" t="s">
        <v>78</v>
      </c>
      <c r="AU142" s="204" t="s">
        <v>24</v>
      </c>
      <c r="AY142" s="203" t="s">
        <v>179</v>
      </c>
      <c r="BK142" s="205" t="n">
        <f aca="false">BK143</f>
        <v>0</v>
      </c>
    </row>
    <row r="143" s="32" customFormat="true" ht="31.5" hidden="false" customHeight="true" outlineLevel="0" collapsed="false">
      <c r="B143" s="33"/>
      <c r="C143" s="208" t="s">
        <v>226</v>
      </c>
      <c r="D143" s="208" t="s">
        <v>180</v>
      </c>
      <c r="E143" s="209" t="s">
        <v>366</v>
      </c>
      <c r="F143" s="210" t="s">
        <v>367</v>
      </c>
      <c r="G143" s="210"/>
      <c r="H143" s="210"/>
      <c r="I143" s="210"/>
      <c r="J143" s="211" t="s">
        <v>252</v>
      </c>
      <c r="K143" s="212" t="n">
        <v>91.688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368</v>
      </c>
    </row>
    <row r="144" s="195" customFormat="true" ht="29.25" hidden="false" customHeight="true" outlineLevel="0" collapsed="false">
      <c r="B144" s="196"/>
      <c r="C144" s="197"/>
      <c r="D144" s="206" t="s">
        <v>331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SUM(W145:W148)</f>
        <v>0</v>
      </c>
      <c r="X144" s="197"/>
      <c r="Y144" s="201" t="n">
        <f aca="false">SUM(Y145:Y148)</f>
        <v>533.53754341</v>
      </c>
      <c r="Z144" s="197"/>
      <c r="AA144" s="202" t="n">
        <f aca="false">SUM(AA145:AA148)</f>
        <v>0</v>
      </c>
      <c r="AR144" s="203" t="s">
        <v>24</v>
      </c>
      <c r="AT144" s="204" t="s">
        <v>78</v>
      </c>
      <c r="AU144" s="204" t="s">
        <v>24</v>
      </c>
      <c r="AY144" s="203" t="s">
        <v>179</v>
      </c>
      <c r="BK144" s="205" t="n">
        <f aca="false">SUM(BK145:BK148)</f>
        <v>0</v>
      </c>
    </row>
    <row r="145" s="32" customFormat="true" ht="22.5" hidden="false" customHeight="true" outlineLevel="0" collapsed="false">
      <c r="B145" s="33"/>
      <c r="C145" s="208" t="s">
        <v>230</v>
      </c>
      <c r="D145" s="208" t="s">
        <v>180</v>
      </c>
      <c r="E145" s="209" t="s">
        <v>369</v>
      </c>
      <c r="F145" s="210" t="s">
        <v>370</v>
      </c>
      <c r="G145" s="210"/>
      <c r="H145" s="210"/>
      <c r="I145" s="210"/>
      <c r="J145" s="211" t="s">
        <v>207</v>
      </c>
      <c r="K145" s="212" t="n">
        <v>206.89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2.45329</v>
      </c>
      <c r="Y145" s="216" t="n">
        <f aca="false">X145*K145</f>
        <v>507.5611681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371</v>
      </c>
    </row>
    <row r="146" s="32" customFormat="true" ht="31.5" hidden="false" customHeight="true" outlineLevel="0" collapsed="false">
      <c r="B146" s="33"/>
      <c r="C146" s="208" t="s">
        <v>234</v>
      </c>
      <c r="D146" s="208" t="s">
        <v>180</v>
      </c>
      <c r="E146" s="209" t="s">
        <v>372</v>
      </c>
      <c r="F146" s="210" t="s">
        <v>373</v>
      </c>
      <c r="G146" s="210"/>
      <c r="H146" s="210"/>
      <c r="I146" s="210"/>
      <c r="J146" s="211" t="s">
        <v>183</v>
      </c>
      <c r="K146" s="212" t="n">
        <v>268.95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.00251</v>
      </c>
      <c r="Y146" s="216" t="n">
        <f aca="false">X146*K146</f>
        <v>0.6750645</v>
      </c>
      <c r="Z146" s="216" t="n">
        <v>0</v>
      </c>
      <c r="AA146" s="217" t="n">
        <f aca="false">Z146*K146</f>
        <v>0</v>
      </c>
      <c r="AR146" s="10" t="s">
        <v>184</v>
      </c>
      <c r="AT146" s="10" t="s">
        <v>180</v>
      </c>
      <c r="AU146" s="10" t="s">
        <v>138</v>
      </c>
      <c r="AY146" s="10" t="s">
        <v>17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4</v>
      </c>
      <c r="BM146" s="10" t="s">
        <v>374</v>
      </c>
    </row>
    <row r="147" s="32" customFormat="true" ht="31.5" hidden="false" customHeight="true" outlineLevel="0" collapsed="false">
      <c r="B147" s="33"/>
      <c r="C147" s="208" t="s">
        <v>11</v>
      </c>
      <c r="D147" s="208" t="s">
        <v>180</v>
      </c>
      <c r="E147" s="209" t="s">
        <v>375</v>
      </c>
      <c r="F147" s="210" t="s">
        <v>376</v>
      </c>
      <c r="G147" s="210"/>
      <c r="H147" s="210"/>
      <c r="I147" s="210"/>
      <c r="J147" s="211" t="s">
        <v>183</v>
      </c>
      <c r="K147" s="212" t="n">
        <v>268.9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184</v>
      </c>
      <c r="AT147" s="10" t="s">
        <v>180</v>
      </c>
      <c r="AU147" s="10" t="s">
        <v>138</v>
      </c>
      <c r="AY147" s="10" t="s">
        <v>17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4</v>
      </c>
      <c r="BM147" s="10" t="s">
        <v>377</v>
      </c>
    </row>
    <row r="148" s="32" customFormat="true" ht="31.5" hidden="false" customHeight="true" outlineLevel="0" collapsed="false">
      <c r="B148" s="33"/>
      <c r="C148" s="208" t="s">
        <v>241</v>
      </c>
      <c r="D148" s="208" t="s">
        <v>180</v>
      </c>
      <c r="E148" s="209" t="s">
        <v>378</v>
      </c>
      <c r="F148" s="210" t="s">
        <v>379</v>
      </c>
      <c r="G148" s="210"/>
      <c r="H148" s="210"/>
      <c r="I148" s="210"/>
      <c r="J148" s="211" t="s">
        <v>212</v>
      </c>
      <c r="K148" s="212" t="n">
        <v>24.251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1.04331</v>
      </c>
      <c r="Y148" s="216" t="n">
        <f aca="false">X148*K148</f>
        <v>25.30131081</v>
      </c>
      <c r="Z148" s="216" t="n">
        <v>0</v>
      </c>
      <c r="AA148" s="217" t="n">
        <f aca="false">Z148*K148</f>
        <v>0</v>
      </c>
      <c r="AR148" s="10" t="s">
        <v>184</v>
      </c>
      <c r="AT148" s="10" t="s">
        <v>180</v>
      </c>
      <c r="AU148" s="10" t="s">
        <v>138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4</v>
      </c>
      <c r="BM148" s="10" t="s">
        <v>380</v>
      </c>
    </row>
    <row r="149" s="195" customFormat="true" ht="29.25" hidden="false" customHeight="true" outlineLevel="0" collapsed="false">
      <c r="B149" s="196"/>
      <c r="C149" s="197"/>
      <c r="D149" s="206" t="s">
        <v>295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W150</f>
        <v>0</v>
      </c>
      <c r="X149" s="197"/>
      <c r="Y149" s="201" t="n">
        <f aca="false">Y150</f>
        <v>60.945547</v>
      </c>
      <c r="Z149" s="197"/>
      <c r="AA149" s="202" t="n">
        <f aca="false">AA150</f>
        <v>0</v>
      </c>
      <c r="AR149" s="203" t="s">
        <v>24</v>
      </c>
      <c r="AT149" s="204" t="s">
        <v>78</v>
      </c>
      <c r="AU149" s="204" t="s">
        <v>24</v>
      </c>
      <c r="AY149" s="203" t="s">
        <v>179</v>
      </c>
      <c r="BK149" s="205" t="n">
        <f aca="false">BK150</f>
        <v>0</v>
      </c>
    </row>
    <row r="150" s="32" customFormat="true" ht="31.5" hidden="false" customHeight="true" outlineLevel="0" collapsed="false">
      <c r="B150" s="33"/>
      <c r="C150" s="208" t="s">
        <v>249</v>
      </c>
      <c r="D150" s="208" t="s">
        <v>180</v>
      </c>
      <c r="E150" s="209" t="s">
        <v>381</v>
      </c>
      <c r="F150" s="210" t="s">
        <v>382</v>
      </c>
      <c r="G150" s="210"/>
      <c r="H150" s="210"/>
      <c r="I150" s="210"/>
      <c r="J150" s="211" t="s">
        <v>183</v>
      </c>
      <c r="K150" s="212" t="n">
        <v>325.39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.1873</v>
      </c>
      <c r="Y150" s="216" t="n">
        <f aca="false">X150*K150</f>
        <v>60.945547</v>
      </c>
      <c r="Z150" s="216" t="n">
        <v>0</v>
      </c>
      <c r="AA150" s="217" t="n">
        <f aca="false">Z150*K150</f>
        <v>0</v>
      </c>
      <c r="AR150" s="10" t="s">
        <v>184</v>
      </c>
      <c r="AT150" s="10" t="s">
        <v>180</v>
      </c>
      <c r="AU150" s="10" t="s">
        <v>138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4</v>
      </c>
      <c r="BM150" s="10" t="s">
        <v>383</v>
      </c>
    </row>
    <row r="151" s="195" customFormat="true" ht="29.25" hidden="false" customHeight="true" outlineLevel="0" collapsed="false">
      <c r="B151" s="196"/>
      <c r="C151" s="197"/>
      <c r="D151" s="206" t="s">
        <v>149</v>
      </c>
      <c r="E151" s="206"/>
      <c r="F151" s="206"/>
      <c r="G151" s="206"/>
      <c r="H151" s="206"/>
      <c r="I151" s="206"/>
      <c r="J151" s="206"/>
      <c r="K151" s="206"/>
      <c r="L151" s="206"/>
      <c r="M151" s="206"/>
      <c r="N151" s="218" t="n">
        <f aca="false">BK151</f>
        <v>0</v>
      </c>
      <c r="O151" s="218"/>
      <c r="P151" s="218"/>
      <c r="Q151" s="218"/>
      <c r="R151" s="199"/>
      <c r="T151" s="200"/>
      <c r="U151" s="197"/>
      <c r="V151" s="197"/>
      <c r="W151" s="201" t="n">
        <f aca="false">SUM(W152:W156)</f>
        <v>0</v>
      </c>
      <c r="X151" s="197"/>
      <c r="Y151" s="201" t="n">
        <f aca="false">SUM(Y152:Y156)</f>
        <v>1611.68768</v>
      </c>
      <c r="Z151" s="197"/>
      <c r="AA151" s="202" t="n">
        <f aca="false">SUM(AA152:AA156)</f>
        <v>0</v>
      </c>
      <c r="AR151" s="203" t="s">
        <v>24</v>
      </c>
      <c r="AT151" s="204" t="s">
        <v>78</v>
      </c>
      <c r="AU151" s="204" t="s">
        <v>24</v>
      </c>
      <c r="AY151" s="203" t="s">
        <v>179</v>
      </c>
      <c r="BK151" s="205" t="n">
        <f aca="false">SUM(BK152:BK156)</f>
        <v>0</v>
      </c>
    </row>
    <row r="152" s="32" customFormat="true" ht="31.5" hidden="false" customHeight="true" outlineLevel="0" collapsed="false">
      <c r="B152" s="33"/>
      <c r="C152" s="208" t="s">
        <v>254</v>
      </c>
      <c r="D152" s="208" t="s">
        <v>180</v>
      </c>
      <c r="E152" s="209" t="s">
        <v>384</v>
      </c>
      <c r="F152" s="210" t="s">
        <v>385</v>
      </c>
      <c r="G152" s="210"/>
      <c r="H152" s="210"/>
      <c r="I152" s="210"/>
      <c r="J152" s="211" t="s">
        <v>183</v>
      </c>
      <c r="K152" s="212" t="n">
        <v>3264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.08096</v>
      </c>
      <c r="Y152" s="216" t="n">
        <f aca="false">X152*K152</f>
        <v>264.25344</v>
      </c>
      <c r="Z152" s="216" t="n">
        <v>0</v>
      </c>
      <c r="AA152" s="217" t="n">
        <f aca="false">Z152*K152</f>
        <v>0</v>
      </c>
      <c r="AR152" s="10" t="s">
        <v>184</v>
      </c>
      <c r="AT152" s="10" t="s">
        <v>180</v>
      </c>
      <c r="AU152" s="10" t="s">
        <v>138</v>
      </c>
      <c r="AY152" s="10" t="s">
        <v>17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4</v>
      </c>
      <c r="BM152" s="10" t="s">
        <v>386</v>
      </c>
    </row>
    <row r="153" s="32" customFormat="true" ht="22.5" hidden="false" customHeight="true" outlineLevel="0" collapsed="false">
      <c r="B153" s="33"/>
      <c r="C153" s="208" t="s">
        <v>259</v>
      </c>
      <c r="D153" s="208" t="s">
        <v>180</v>
      </c>
      <c r="E153" s="209" t="s">
        <v>181</v>
      </c>
      <c r="F153" s="210" t="s">
        <v>182</v>
      </c>
      <c r="G153" s="210"/>
      <c r="H153" s="210"/>
      <c r="I153" s="210"/>
      <c r="J153" s="211" t="s">
        <v>183</v>
      </c>
      <c r="K153" s="212" t="n">
        <v>169.6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.2024</v>
      </c>
      <c r="Y153" s="216" t="n">
        <f aca="false">X153*K153</f>
        <v>34.32704</v>
      </c>
      <c r="Z153" s="216" t="n">
        <v>0</v>
      </c>
      <c r="AA153" s="217" t="n">
        <f aca="false">Z153*K153</f>
        <v>0</v>
      </c>
      <c r="AR153" s="10" t="s">
        <v>184</v>
      </c>
      <c r="AT153" s="10" t="s">
        <v>180</v>
      </c>
      <c r="AU153" s="10" t="s">
        <v>138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4</v>
      </c>
      <c r="BM153" s="10" t="s">
        <v>387</v>
      </c>
    </row>
    <row r="154" s="32" customFormat="true" ht="31.5" hidden="false" customHeight="true" outlineLevel="0" collapsed="false">
      <c r="B154" s="33"/>
      <c r="C154" s="208" t="s">
        <v>263</v>
      </c>
      <c r="D154" s="208" t="s">
        <v>180</v>
      </c>
      <c r="E154" s="209" t="s">
        <v>388</v>
      </c>
      <c r="F154" s="210" t="s">
        <v>389</v>
      </c>
      <c r="G154" s="210"/>
      <c r="H154" s="210"/>
      <c r="I154" s="210"/>
      <c r="J154" s="211" t="s">
        <v>183</v>
      </c>
      <c r="K154" s="212" t="n">
        <v>3264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.0707</v>
      </c>
      <c r="Y154" s="216" t="n">
        <f aca="false">X154*K154</f>
        <v>230.7648</v>
      </c>
      <c r="Z154" s="216" t="n">
        <v>0</v>
      </c>
      <c r="AA154" s="217" t="n">
        <f aca="false">Z154*K154</f>
        <v>0</v>
      </c>
      <c r="AR154" s="10" t="s">
        <v>184</v>
      </c>
      <c r="AT154" s="10" t="s">
        <v>180</v>
      </c>
      <c r="AU154" s="10" t="s">
        <v>138</v>
      </c>
      <c r="AY154" s="10" t="s">
        <v>17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84</v>
      </c>
      <c r="BM154" s="10" t="s">
        <v>390</v>
      </c>
    </row>
    <row r="155" s="32" customFormat="true" ht="31.5" hidden="false" customHeight="true" outlineLevel="0" collapsed="false">
      <c r="B155" s="33"/>
      <c r="C155" s="208" t="s">
        <v>10</v>
      </c>
      <c r="D155" s="208" t="s">
        <v>180</v>
      </c>
      <c r="E155" s="209" t="s">
        <v>391</v>
      </c>
      <c r="F155" s="210" t="s">
        <v>392</v>
      </c>
      <c r="G155" s="210"/>
      <c r="H155" s="210"/>
      <c r="I155" s="210"/>
      <c r="J155" s="211" t="s">
        <v>183</v>
      </c>
      <c r="K155" s="212" t="n">
        <v>3264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2916</v>
      </c>
      <c r="Y155" s="216" t="n">
        <f aca="false">X155*K155</f>
        <v>951.7824</v>
      </c>
      <c r="Z155" s="216" t="n">
        <v>0</v>
      </c>
      <c r="AA155" s="217" t="n">
        <f aca="false">Z155*K155</f>
        <v>0</v>
      </c>
      <c r="AR155" s="10" t="s">
        <v>184</v>
      </c>
      <c r="AT155" s="10" t="s">
        <v>180</v>
      </c>
      <c r="AU155" s="10" t="s">
        <v>138</v>
      </c>
      <c r="AY155" s="10" t="s">
        <v>17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4</v>
      </c>
      <c r="BM155" s="10" t="s">
        <v>393</v>
      </c>
    </row>
    <row r="156" s="32" customFormat="true" ht="22.5" hidden="false" customHeight="true" outlineLevel="0" collapsed="false">
      <c r="B156" s="33"/>
      <c r="C156" s="208" t="s">
        <v>271</v>
      </c>
      <c r="D156" s="208" t="s">
        <v>180</v>
      </c>
      <c r="E156" s="209" t="s">
        <v>394</v>
      </c>
      <c r="F156" s="210" t="s">
        <v>395</v>
      </c>
      <c r="G156" s="210"/>
      <c r="H156" s="210"/>
      <c r="I156" s="210"/>
      <c r="J156" s="211" t="s">
        <v>183</v>
      </c>
      <c r="K156" s="212" t="n">
        <v>3264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.04</v>
      </c>
      <c r="Y156" s="216" t="n">
        <f aca="false">X156*K156</f>
        <v>130.56</v>
      </c>
      <c r="Z156" s="216" t="n">
        <v>0</v>
      </c>
      <c r="AA156" s="217" t="n">
        <f aca="false">Z156*K156</f>
        <v>0</v>
      </c>
      <c r="AR156" s="10" t="s">
        <v>184</v>
      </c>
      <c r="AT156" s="10" t="s">
        <v>180</v>
      </c>
      <c r="AU156" s="10" t="s">
        <v>138</v>
      </c>
      <c r="AY156" s="10" t="s">
        <v>17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84</v>
      </c>
      <c r="BM156" s="10" t="s">
        <v>396</v>
      </c>
    </row>
    <row r="157" s="195" customFormat="true" ht="29.25" hidden="false" customHeight="true" outlineLevel="0" collapsed="false">
      <c r="B157" s="196"/>
      <c r="C157" s="197"/>
      <c r="D157" s="206" t="s">
        <v>150</v>
      </c>
      <c r="E157" s="206"/>
      <c r="F157" s="206"/>
      <c r="G157" s="206"/>
      <c r="H157" s="206"/>
      <c r="I157" s="206"/>
      <c r="J157" s="206"/>
      <c r="K157" s="206"/>
      <c r="L157" s="206"/>
      <c r="M157" s="206"/>
      <c r="N157" s="218" t="n">
        <f aca="false">BK157</f>
        <v>0</v>
      </c>
      <c r="O157" s="218"/>
      <c r="P157" s="218"/>
      <c r="Q157" s="218"/>
      <c r="R157" s="199"/>
      <c r="T157" s="200"/>
      <c r="U157" s="197"/>
      <c r="V157" s="197"/>
      <c r="W157" s="201" t="n">
        <f aca="false">W158</f>
        <v>0</v>
      </c>
      <c r="X157" s="197"/>
      <c r="Y157" s="201" t="n">
        <f aca="false">Y158</f>
        <v>97.92</v>
      </c>
      <c r="Z157" s="197"/>
      <c r="AA157" s="202" t="n">
        <f aca="false">AA158</f>
        <v>0</v>
      </c>
      <c r="AR157" s="203" t="s">
        <v>24</v>
      </c>
      <c r="AT157" s="204" t="s">
        <v>78</v>
      </c>
      <c r="AU157" s="204" t="s">
        <v>24</v>
      </c>
      <c r="AY157" s="203" t="s">
        <v>179</v>
      </c>
      <c r="BK157" s="205" t="n">
        <f aca="false">BK158</f>
        <v>0</v>
      </c>
    </row>
    <row r="158" s="32" customFormat="true" ht="31.5" hidden="false" customHeight="true" outlineLevel="0" collapsed="false">
      <c r="B158" s="33"/>
      <c r="C158" s="208" t="s">
        <v>275</v>
      </c>
      <c r="D158" s="208" t="s">
        <v>180</v>
      </c>
      <c r="E158" s="209" t="s">
        <v>397</v>
      </c>
      <c r="F158" s="210" t="s">
        <v>398</v>
      </c>
      <c r="G158" s="210"/>
      <c r="H158" s="210"/>
      <c r="I158" s="210"/>
      <c r="J158" s="211" t="s">
        <v>183</v>
      </c>
      <c r="K158" s="212" t="n">
        <v>3264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4</v>
      </c>
      <c r="V158" s="34"/>
      <c r="W158" s="216" t="n">
        <f aca="false">V158*K158</f>
        <v>0</v>
      </c>
      <c r="X158" s="216" t="n">
        <v>0.03</v>
      </c>
      <c r="Y158" s="216" t="n">
        <f aca="false">X158*K158</f>
        <v>97.92</v>
      </c>
      <c r="Z158" s="216" t="n">
        <v>0</v>
      </c>
      <c r="AA158" s="217" t="n">
        <f aca="false">Z158*K158</f>
        <v>0</v>
      </c>
      <c r="AR158" s="10" t="s">
        <v>184</v>
      </c>
      <c r="AT158" s="10" t="s">
        <v>180</v>
      </c>
      <c r="AU158" s="10" t="s">
        <v>138</v>
      </c>
      <c r="AY158" s="10" t="s">
        <v>17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84</v>
      </c>
      <c r="BM158" s="10" t="s">
        <v>399</v>
      </c>
    </row>
    <row r="159" s="195" customFormat="true" ht="29.25" hidden="false" customHeight="true" outlineLevel="0" collapsed="false">
      <c r="B159" s="196"/>
      <c r="C159" s="197"/>
      <c r="D159" s="206" t="s">
        <v>151</v>
      </c>
      <c r="E159" s="206"/>
      <c r="F159" s="206"/>
      <c r="G159" s="206"/>
      <c r="H159" s="206"/>
      <c r="I159" s="206"/>
      <c r="J159" s="206"/>
      <c r="K159" s="206"/>
      <c r="L159" s="206"/>
      <c r="M159" s="206"/>
      <c r="N159" s="218" t="n">
        <f aca="false">BK159</f>
        <v>0</v>
      </c>
      <c r="O159" s="218"/>
      <c r="P159" s="218"/>
      <c r="Q159" s="218"/>
      <c r="R159" s="199"/>
      <c r="T159" s="200"/>
      <c r="U159" s="197"/>
      <c r="V159" s="197"/>
      <c r="W159" s="201" t="n">
        <f aca="false">SUM(W160:W164)</f>
        <v>0</v>
      </c>
      <c r="X159" s="197"/>
      <c r="Y159" s="201" t="n">
        <f aca="false">SUM(Y160:Y164)</f>
        <v>7.85042</v>
      </c>
      <c r="Z159" s="197"/>
      <c r="AA159" s="202" t="n">
        <f aca="false">SUM(AA160:AA164)</f>
        <v>0</v>
      </c>
      <c r="AR159" s="203" t="s">
        <v>24</v>
      </c>
      <c r="AT159" s="204" t="s">
        <v>78</v>
      </c>
      <c r="AU159" s="204" t="s">
        <v>24</v>
      </c>
      <c r="AY159" s="203" t="s">
        <v>179</v>
      </c>
      <c r="BK159" s="205" t="n">
        <f aca="false">SUM(BK160:BK164)</f>
        <v>0</v>
      </c>
    </row>
    <row r="160" s="32" customFormat="true" ht="44.25" hidden="false" customHeight="true" outlineLevel="0" collapsed="false">
      <c r="B160" s="33"/>
      <c r="C160" s="208" t="s">
        <v>279</v>
      </c>
      <c r="D160" s="208" t="s">
        <v>180</v>
      </c>
      <c r="E160" s="209" t="s">
        <v>400</v>
      </c>
      <c r="F160" s="210" t="s">
        <v>401</v>
      </c>
      <c r="G160" s="210"/>
      <c r="H160" s="210"/>
      <c r="I160" s="210"/>
      <c r="J160" s="211" t="s">
        <v>220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.005</v>
      </c>
      <c r="Y160" s="216" t="n">
        <f aca="false">X160*K160</f>
        <v>0.005</v>
      </c>
      <c r="Z160" s="216" t="n">
        <v>0</v>
      </c>
      <c r="AA160" s="217" t="n">
        <f aca="false">Z160*K160</f>
        <v>0</v>
      </c>
      <c r="AR160" s="10" t="s">
        <v>184</v>
      </c>
      <c r="AT160" s="10" t="s">
        <v>180</v>
      </c>
      <c r="AU160" s="10" t="s">
        <v>138</v>
      </c>
      <c r="AY160" s="10" t="s">
        <v>17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4</v>
      </c>
      <c r="BM160" s="10" t="s">
        <v>402</v>
      </c>
    </row>
    <row r="161" s="32" customFormat="true" ht="57" hidden="false" customHeight="true" outlineLevel="0" collapsed="false">
      <c r="B161" s="33"/>
      <c r="C161" s="208" t="s">
        <v>283</v>
      </c>
      <c r="D161" s="208" t="s">
        <v>180</v>
      </c>
      <c r="E161" s="209" t="s">
        <v>403</v>
      </c>
      <c r="F161" s="210" t="s">
        <v>404</v>
      </c>
      <c r="G161" s="210"/>
      <c r="H161" s="210"/>
      <c r="I161" s="210"/>
      <c r="J161" s="211" t="s">
        <v>220</v>
      </c>
      <c r="K161" s="212" t="n">
        <v>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.005</v>
      </c>
      <c r="Y161" s="216" t="n">
        <f aca="false">X161*K161</f>
        <v>0.005</v>
      </c>
      <c r="Z161" s="216" t="n">
        <v>0</v>
      </c>
      <c r="AA161" s="217" t="n">
        <f aca="false">Z161*K161</f>
        <v>0</v>
      </c>
      <c r="AR161" s="10" t="s">
        <v>184</v>
      </c>
      <c r="AT161" s="10" t="s">
        <v>180</v>
      </c>
      <c r="AU161" s="10" t="s">
        <v>138</v>
      </c>
      <c r="AY161" s="10" t="s">
        <v>17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4</v>
      </c>
      <c r="BM161" s="10" t="s">
        <v>405</v>
      </c>
    </row>
    <row r="162" s="32" customFormat="true" ht="31.5" hidden="false" customHeight="true" outlineLevel="0" collapsed="false">
      <c r="B162" s="33"/>
      <c r="C162" s="208" t="s">
        <v>287</v>
      </c>
      <c r="D162" s="208" t="s">
        <v>180</v>
      </c>
      <c r="E162" s="209" t="s">
        <v>406</v>
      </c>
      <c r="F162" s="210" t="s">
        <v>407</v>
      </c>
      <c r="G162" s="210"/>
      <c r="H162" s="210"/>
      <c r="I162" s="210"/>
      <c r="J162" s="211" t="s">
        <v>183</v>
      </c>
      <c r="K162" s="212" t="n">
        <v>138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44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184</v>
      </c>
      <c r="AT162" s="10" t="s">
        <v>180</v>
      </c>
      <c r="AU162" s="10" t="s">
        <v>138</v>
      </c>
      <c r="AY162" s="10" t="s">
        <v>17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184</v>
      </c>
      <c r="BM162" s="10" t="s">
        <v>408</v>
      </c>
    </row>
    <row r="163" s="32" customFormat="true" ht="31.5" hidden="false" customHeight="true" outlineLevel="0" collapsed="false">
      <c r="B163" s="33"/>
      <c r="C163" s="208" t="s">
        <v>245</v>
      </c>
      <c r="D163" s="208" t="s">
        <v>180</v>
      </c>
      <c r="E163" s="209" t="s">
        <v>268</v>
      </c>
      <c r="F163" s="210" t="s">
        <v>269</v>
      </c>
      <c r="G163" s="210"/>
      <c r="H163" s="210"/>
      <c r="I163" s="210"/>
      <c r="J163" s="211" t="s">
        <v>183</v>
      </c>
      <c r="K163" s="212" t="n">
        <v>3264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35"/>
      <c r="T163" s="215"/>
      <c r="U163" s="44" t="s">
        <v>44</v>
      </c>
      <c r="V163" s="34"/>
      <c r="W163" s="216" t="n">
        <f aca="false">V163*K163</f>
        <v>0</v>
      </c>
      <c r="X163" s="216" t="n">
        <v>0.00047</v>
      </c>
      <c r="Y163" s="216" t="n">
        <f aca="false">X163*K163</f>
        <v>1.53408</v>
      </c>
      <c r="Z163" s="216" t="n">
        <v>0</v>
      </c>
      <c r="AA163" s="217" t="n">
        <f aca="false">Z163*K163</f>
        <v>0</v>
      </c>
      <c r="AR163" s="10" t="s">
        <v>184</v>
      </c>
      <c r="AT163" s="10" t="s">
        <v>180</v>
      </c>
      <c r="AU163" s="10" t="s">
        <v>138</v>
      </c>
      <c r="AY163" s="10" t="s">
        <v>17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184</v>
      </c>
      <c r="BM163" s="10" t="s">
        <v>409</v>
      </c>
    </row>
    <row r="164" s="32" customFormat="true" ht="31.5" hidden="false" customHeight="true" outlineLevel="0" collapsed="false">
      <c r="B164" s="33"/>
      <c r="C164" s="208" t="s">
        <v>267</v>
      </c>
      <c r="D164" s="208" t="s">
        <v>180</v>
      </c>
      <c r="E164" s="209" t="s">
        <v>410</v>
      </c>
      <c r="F164" s="210" t="s">
        <v>411</v>
      </c>
      <c r="G164" s="210"/>
      <c r="H164" s="210"/>
      <c r="I164" s="210"/>
      <c r="J164" s="211" t="s">
        <v>252</v>
      </c>
      <c r="K164" s="212" t="n">
        <v>83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.07598</v>
      </c>
      <c r="Y164" s="216" t="n">
        <f aca="false">X164*K164</f>
        <v>6.30634</v>
      </c>
      <c r="Z164" s="216" t="n">
        <v>0</v>
      </c>
      <c r="AA164" s="217" t="n">
        <f aca="false">Z164*K164</f>
        <v>0</v>
      </c>
      <c r="AR164" s="10" t="s">
        <v>184</v>
      </c>
      <c r="AT164" s="10" t="s">
        <v>180</v>
      </c>
      <c r="AU164" s="10" t="s">
        <v>138</v>
      </c>
      <c r="AY164" s="10" t="s">
        <v>17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4</v>
      </c>
      <c r="BM164" s="10" t="s">
        <v>412</v>
      </c>
    </row>
    <row r="165" s="195" customFormat="true" ht="29.25" hidden="false" customHeight="true" outlineLevel="0" collapsed="false">
      <c r="B165" s="196"/>
      <c r="C165" s="197"/>
      <c r="D165" s="206" t="s">
        <v>152</v>
      </c>
      <c r="E165" s="206"/>
      <c r="F165" s="206"/>
      <c r="G165" s="206"/>
      <c r="H165" s="206"/>
      <c r="I165" s="206"/>
      <c r="J165" s="206"/>
      <c r="K165" s="206"/>
      <c r="L165" s="206"/>
      <c r="M165" s="206"/>
      <c r="N165" s="218" t="n">
        <f aca="false">BK165</f>
        <v>0</v>
      </c>
      <c r="O165" s="218"/>
      <c r="P165" s="218"/>
      <c r="Q165" s="218"/>
      <c r="R165" s="199"/>
      <c r="T165" s="200"/>
      <c r="U165" s="197"/>
      <c r="V165" s="197"/>
      <c r="W165" s="201" t="n">
        <f aca="false">W166</f>
        <v>0</v>
      </c>
      <c r="X165" s="197"/>
      <c r="Y165" s="201" t="n">
        <f aca="false">Y166</f>
        <v>0</v>
      </c>
      <c r="Z165" s="197"/>
      <c r="AA165" s="202" t="n">
        <f aca="false">AA166</f>
        <v>0</v>
      </c>
      <c r="AR165" s="203" t="s">
        <v>24</v>
      </c>
      <c r="AT165" s="204" t="s">
        <v>78</v>
      </c>
      <c r="AU165" s="204" t="s">
        <v>24</v>
      </c>
      <c r="AY165" s="203" t="s">
        <v>179</v>
      </c>
      <c r="BK165" s="205" t="n">
        <f aca="false">BK166</f>
        <v>0</v>
      </c>
    </row>
    <row r="166" s="32" customFormat="true" ht="22.5" hidden="false" customHeight="true" outlineLevel="0" collapsed="false">
      <c r="B166" s="33"/>
      <c r="C166" s="208" t="s">
        <v>413</v>
      </c>
      <c r="D166" s="208" t="s">
        <v>180</v>
      </c>
      <c r="E166" s="209" t="s">
        <v>272</v>
      </c>
      <c r="F166" s="210" t="s">
        <v>273</v>
      </c>
      <c r="G166" s="210"/>
      <c r="H166" s="210"/>
      <c r="I166" s="210"/>
      <c r="J166" s="211" t="s">
        <v>212</v>
      </c>
      <c r="K166" s="212" t="n">
        <v>2313.946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35"/>
      <c r="T166" s="215"/>
      <c r="U166" s="44" t="s">
        <v>44</v>
      </c>
      <c r="V166" s="34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0" t="s">
        <v>184</v>
      </c>
      <c r="AT166" s="10" t="s">
        <v>180</v>
      </c>
      <c r="AU166" s="10" t="s">
        <v>138</v>
      </c>
      <c r="AY166" s="10" t="s">
        <v>17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24</v>
      </c>
      <c r="BK166" s="128" t="n">
        <f aca="false">ROUND(L166*K166,2)</f>
        <v>0</v>
      </c>
      <c r="BL166" s="10" t="s">
        <v>184</v>
      </c>
      <c r="BM166" s="10" t="s">
        <v>414</v>
      </c>
    </row>
    <row r="167" s="195" customFormat="true" ht="36.75" hidden="false" customHeight="true" outlineLevel="0" collapsed="false">
      <c r="B167" s="196"/>
      <c r="C167" s="197"/>
      <c r="D167" s="198" t="s">
        <v>153</v>
      </c>
      <c r="E167" s="198"/>
      <c r="F167" s="198"/>
      <c r="G167" s="198"/>
      <c r="H167" s="198"/>
      <c r="I167" s="198"/>
      <c r="J167" s="198"/>
      <c r="K167" s="198"/>
      <c r="L167" s="198"/>
      <c r="M167" s="198"/>
      <c r="N167" s="226" t="n">
        <f aca="false">BK167</f>
        <v>0</v>
      </c>
      <c r="O167" s="226"/>
      <c r="P167" s="226"/>
      <c r="Q167" s="226"/>
      <c r="R167" s="199"/>
      <c r="T167" s="200"/>
      <c r="U167" s="197"/>
      <c r="V167" s="197"/>
      <c r="W167" s="201" t="n">
        <f aca="false">W168+W176</f>
        <v>0</v>
      </c>
      <c r="X167" s="197"/>
      <c r="Y167" s="201" t="n">
        <f aca="false">Y168+Y176</f>
        <v>0.887364</v>
      </c>
      <c r="Z167" s="197"/>
      <c r="AA167" s="202" t="n">
        <f aca="false">AA168+AA176</f>
        <v>0</v>
      </c>
      <c r="AR167" s="203" t="s">
        <v>138</v>
      </c>
      <c r="AT167" s="204" t="s">
        <v>78</v>
      </c>
      <c r="AU167" s="204" t="s">
        <v>79</v>
      </c>
      <c r="AY167" s="203" t="s">
        <v>179</v>
      </c>
      <c r="BK167" s="205" t="n">
        <f aca="false">BK168+BK176</f>
        <v>0</v>
      </c>
    </row>
    <row r="168" s="195" customFormat="true" ht="19.5" hidden="false" customHeight="true" outlineLevel="0" collapsed="false">
      <c r="B168" s="196"/>
      <c r="C168" s="197"/>
      <c r="D168" s="206" t="s">
        <v>332</v>
      </c>
      <c r="E168" s="206"/>
      <c r="F168" s="206"/>
      <c r="G168" s="206"/>
      <c r="H168" s="206"/>
      <c r="I168" s="206"/>
      <c r="J168" s="206"/>
      <c r="K168" s="206"/>
      <c r="L168" s="206"/>
      <c r="M168" s="206"/>
      <c r="N168" s="207" t="n">
        <f aca="false">BK168</f>
        <v>0</v>
      </c>
      <c r="O168" s="207"/>
      <c r="P168" s="207"/>
      <c r="Q168" s="207"/>
      <c r="R168" s="199"/>
      <c r="T168" s="200"/>
      <c r="U168" s="197"/>
      <c r="V168" s="197"/>
      <c r="W168" s="201" t="n">
        <f aca="false">SUM(W169:W175)</f>
        <v>0</v>
      </c>
      <c r="X168" s="197"/>
      <c r="Y168" s="201" t="n">
        <f aca="false">SUM(Y169:Y175)</f>
        <v>0.88302</v>
      </c>
      <c r="Z168" s="197"/>
      <c r="AA168" s="202" t="n">
        <f aca="false">SUM(AA169:AA175)</f>
        <v>0</v>
      </c>
      <c r="AR168" s="203" t="s">
        <v>24</v>
      </c>
      <c r="AT168" s="204" t="s">
        <v>78</v>
      </c>
      <c r="AU168" s="204" t="s">
        <v>24</v>
      </c>
      <c r="AY168" s="203" t="s">
        <v>179</v>
      </c>
      <c r="BK168" s="205" t="n">
        <f aca="false">SUM(BK169:BK175)</f>
        <v>0</v>
      </c>
    </row>
    <row r="169" s="32" customFormat="true" ht="31.5" hidden="false" customHeight="true" outlineLevel="0" collapsed="false">
      <c r="B169" s="33"/>
      <c r="C169" s="208" t="s">
        <v>415</v>
      </c>
      <c r="D169" s="208" t="s">
        <v>180</v>
      </c>
      <c r="E169" s="209" t="s">
        <v>416</v>
      </c>
      <c r="F169" s="210" t="s">
        <v>417</v>
      </c>
      <c r="G169" s="210"/>
      <c r="H169" s="210"/>
      <c r="I169" s="210"/>
      <c r="J169" s="211" t="s">
        <v>183</v>
      </c>
      <c r="K169" s="212" t="n">
        <v>505.3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0" t="s">
        <v>184</v>
      </c>
      <c r="AT169" s="10" t="s">
        <v>180</v>
      </c>
      <c r="AU169" s="10" t="s">
        <v>138</v>
      </c>
      <c r="AY169" s="10" t="s">
        <v>17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84</v>
      </c>
      <c r="BM169" s="10" t="s">
        <v>418</v>
      </c>
    </row>
    <row r="170" s="32" customFormat="true" ht="22.5" hidden="false" customHeight="true" outlineLevel="0" collapsed="false">
      <c r="B170" s="33"/>
      <c r="C170" s="219" t="s">
        <v>419</v>
      </c>
      <c r="D170" s="219" t="s">
        <v>255</v>
      </c>
      <c r="E170" s="220" t="s">
        <v>420</v>
      </c>
      <c r="F170" s="221" t="s">
        <v>421</v>
      </c>
      <c r="G170" s="221"/>
      <c r="H170" s="221"/>
      <c r="I170" s="221"/>
      <c r="J170" s="222" t="s">
        <v>212</v>
      </c>
      <c r="K170" s="223" t="n">
        <v>0.177</v>
      </c>
      <c r="L170" s="224" t="n">
        <v>0</v>
      </c>
      <c r="M170" s="224"/>
      <c r="N170" s="225" t="n">
        <f aca="false">ROUND(L170*K170,2)</f>
        <v>0</v>
      </c>
      <c r="O170" s="225"/>
      <c r="P170" s="225"/>
      <c r="Q170" s="225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1</v>
      </c>
      <c r="Y170" s="216" t="n">
        <f aca="false">X170*K170</f>
        <v>0.177</v>
      </c>
      <c r="Z170" s="216" t="n">
        <v>0</v>
      </c>
      <c r="AA170" s="217" t="n">
        <f aca="false">Z170*K170</f>
        <v>0</v>
      </c>
      <c r="AR170" s="10" t="s">
        <v>209</v>
      </c>
      <c r="AT170" s="10" t="s">
        <v>255</v>
      </c>
      <c r="AU170" s="10" t="s">
        <v>138</v>
      </c>
      <c r="AY170" s="10" t="s">
        <v>17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84</v>
      </c>
      <c r="BM170" s="10" t="s">
        <v>422</v>
      </c>
    </row>
    <row r="171" s="32" customFormat="true" ht="31.5" hidden="false" customHeight="true" outlineLevel="0" collapsed="false">
      <c r="B171" s="33"/>
      <c r="C171" s="208" t="s">
        <v>423</v>
      </c>
      <c r="D171" s="208" t="s">
        <v>180</v>
      </c>
      <c r="E171" s="209" t="s">
        <v>424</v>
      </c>
      <c r="F171" s="210" t="s">
        <v>425</v>
      </c>
      <c r="G171" s="210"/>
      <c r="H171" s="210"/>
      <c r="I171" s="210"/>
      <c r="J171" s="211" t="s">
        <v>183</v>
      </c>
      <c r="K171" s="212" t="n">
        <v>505.3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0" t="s">
        <v>184</v>
      </c>
      <c r="AT171" s="10" t="s">
        <v>180</v>
      </c>
      <c r="AU171" s="10" t="s">
        <v>138</v>
      </c>
      <c r="AY171" s="10" t="s">
        <v>17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84</v>
      </c>
      <c r="BM171" s="10" t="s">
        <v>426</v>
      </c>
    </row>
    <row r="172" s="32" customFormat="true" ht="22.5" hidden="false" customHeight="true" outlineLevel="0" collapsed="false">
      <c r="B172" s="33"/>
      <c r="C172" s="219" t="s">
        <v>427</v>
      </c>
      <c r="D172" s="219" t="s">
        <v>255</v>
      </c>
      <c r="E172" s="220" t="s">
        <v>428</v>
      </c>
      <c r="F172" s="221" t="s">
        <v>429</v>
      </c>
      <c r="G172" s="221"/>
      <c r="H172" s="221"/>
      <c r="I172" s="221"/>
      <c r="J172" s="222" t="s">
        <v>212</v>
      </c>
      <c r="K172" s="223" t="n">
        <v>0.455</v>
      </c>
      <c r="L172" s="224" t="n">
        <v>0</v>
      </c>
      <c r="M172" s="224"/>
      <c r="N172" s="225" t="n">
        <f aca="false">ROUND(L172*K172,2)</f>
        <v>0</v>
      </c>
      <c r="O172" s="225"/>
      <c r="P172" s="225"/>
      <c r="Q172" s="225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1</v>
      </c>
      <c r="Y172" s="216" t="n">
        <f aca="false">X172*K172</f>
        <v>0.455</v>
      </c>
      <c r="Z172" s="216" t="n">
        <v>0</v>
      </c>
      <c r="AA172" s="217" t="n">
        <f aca="false">Z172*K172</f>
        <v>0</v>
      </c>
      <c r="AR172" s="10" t="s">
        <v>209</v>
      </c>
      <c r="AT172" s="10" t="s">
        <v>255</v>
      </c>
      <c r="AU172" s="10" t="s">
        <v>138</v>
      </c>
      <c r="AY172" s="10" t="s">
        <v>17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84</v>
      </c>
      <c r="BM172" s="10" t="s">
        <v>430</v>
      </c>
    </row>
    <row r="173" s="32" customFormat="true" ht="31.5" hidden="false" customHeight="true" outlineLevel="0" collapsed="false">
      <c r="B173" s="33"/>
      <c r="C173" s="208" t="s">
        <v>431</v>
      </c>
      <c r="D173" s="208" t="s">
        <v>180</v>
      </c>
      <c r="E173" s="209" t="s">
        <v>432</v>
      </c>
      <c r="F173" s="210" t="s">
        <v>433</v>
      </c>
      <c r="G173" s="210"/>
      <c r="H173" s="210"/>
      <c r="I173" s="210"/>
      <c r="J173" s="211" t="s">
        <v>183</v>
      </c>
      <c r="K173" s="212" t="n">
        <v>163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35"/>
      <c r="T173" s="215"/>
      <c r="U173" s="44" t="s">
        <v>44</v>
      </c>
      <c r="V173" s="34"/>
      <c r="W173" s="216" t="n">
        <f aca="false">V173*K173</f>
        <v>0</v>
      </c>
      <c r="X173" s="216" t="n">
        <v>0.0004</v>
      </c>
      <c r="Y173" s="216" t="n">
        <f aca="false">X173*K173</f>
        <v>0.0652</v>
      </c>
      <c r="Z173" s="216" t="n">
        <v>0</v>
      </c>
      <c r="AA173" s="217" t="n">
        <f aca="false">Z173*K173</f>
        <v>0</v>
      </c>
      <c r="AR173" s="10" t="s">
        <v>241</v>
      </c>
      <c r="AT173" s="10" t="s">
        <v>180</v>
      </c>
      <c r="AU173" s="10" t="s">
        <v>138</v>
      </c>
      <c r="AY173" s="10" t="s">
        <v>17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241</v>
      </c>
      <c r="BM173" s="10" t="s">
        <v>434</v>
      </c>
    </row>
    <row r="174" s="32" customFormat="true" ht="22.5" hidden="false" customHeight="true" outlineLevel="0" collapsed="false">
      <c r="B174" s="33"/>
      <c r="C174" s="219" t="s">
        <v>435</v>
      </c>
      <c r="D174" s="219" t="s">
        <v>255</v>
      </c>
      <c r="E174" s="220" t="s">
        <v>436</v>
      </c>
      <c r="F174" s="221" t="s">
        <v>437</v>
      </c>
      <c r="G174" s="221"/>
      <c r="H174" s="221"/>
      <c r="I174" s="221"/>
      <c r="J174" s="222" t="s">
        <v>183</v>
      </c>
      <c r="K174" s="223" t="n">
        <v>195.6</v>
      </c>
      <c r="L174" s="224" t="n">
        <v>0</v>
      </c>
      <c r="M174" s="224"/>
      <c r="N174" s="225" t="n">
        <f aca="false">ROUND(L174*K174,2)</f>
        <v>0</v>
      </c>
      <c r="O174" s="225"/>
      <c r="P174" s="225"/>
      <c r="Q174" s="225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.00095</v>
      </c>
      <c r="Y174" s="216" t="n">
        <f aca="false">X174*K174</f>
        <v>0.18582</v>
      </c>
      <c r="Z174" s="216" t="n">
        <v>0</v>
      </c>
      <c r="AA174" s="217" t="n">
        <f aca="false">Z174*K174</f>
        <v>0</v>
      </c>
      <c r="AR174" s="10" t="s">
        <v>209</v>
      </c>
      <c r="AT174" s="10" t="s">
        <v>255</v>
      </c>
      <c r="AU174" s="10" t="s">
        <v>138</v>
      </c>
      <c r="AY174" s="10" t="s">
        <v>17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184</v>
      </c>
      <c r="BM174" s="10" t="s">
        <v>438</v>
      </c>
    </row>
    <row r="175" s="32" customFormat="true" ht="31.5" hidden="false" customHeight="true" outlineLevel="0" collapsed="false">
      <c r="B175" s="33"/>
      <c r="C175" s="208" t="s">
        <v>439</v>
      </c>
      <c r="D175" s="208" t="s">
        <v>180</v>
      </c>
      <c r="E175" s="209" t="s">
        <v>440</v>
      </c>
      <c r="F175" s="210" t="s">
        <v>441</v>
      </c>
      <c r="G175" s="210"/>
      <c r="H175" s="210"/>
      <c r="I175" s="210"/>
      <c r="J175" s="211" t="s">
        <v>290</v>
      </c>
      <c r="K175" s="227" t="n">
        <v>0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0" t="s">
        <v>241</v>
      </c>
      <c r="AT175" s="10" t="s">
        <v>180</v>
      </c>
      <c r="AU175" s="10" t="s">
        <v>138</v>
      </c>
      <c r="AY175" s="10" t="s">
        <v>17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41</v>
      </c>
      <c r="BM175" s="10" t="s">
        <v>442</v>
      </c>
    </row>
    <row r="176" s="195" customFormat="true" ht="29.25" hidden="false" customHeight="true" outlineLevel="0" collapsed="false">
      <c r="B176" s="196"/>
      <c r="C176" s="197"/>
      <c r="D176" s="206" t="s">
        <v>154</v>
      </c>
      <c r="E176" s="206"/>
      <c r="F176" s="206"/>
      <c r="G176" s="206"/>
      <c r="H176" s="206"/>
      <c r="I176" s="206"/>
      <c r="J176" s="206"/>
      <c r="K176" s="206"/>
      <c r="L176" s="206"/>
      <c r="M176" s="206"/>
      <c r="N176" s="218" t="n">
        <f aca="false">BK176</f>
        <v>0</v>
      </c>
      <c r="O176" s="218"/>
      <c r="P176" s="218"/>
      <c r="Q176" s="218"/>
      <c r="R176" s="199"/>
      <c r="T176" s="200"/>
      <c r="U176" s="197"/>
      <c r="V176" s="197"/>
      <c r="W176" s="201" t="n">
        <f aca="false">SUM(W177:W178)</f>
        <v>0</v>
      </c>
      <c r="X176" s="197"/>
      <c r="Y176" s="201" t="n">
        <f aca="false">SUM(Y177:Y178)</f>
        <v>0.004344</v>
      </c>
      <c r="Z176" s="197"/>
      <c r="AA176" s="202" t="n">
        <f aca="false">SUM(AA177:AA178)</f>
        <v>0</v>
      </c>
      <c r="AR176" s="203" t="s">
        <v>138</v>
      </c>
      <c r="AT176" s="204" t="s">
        <v>78</v>
      </c>
      <c r="AU176" s="204" t="s">
        <v>24</v>
      </c>
      <c r="AY176" s="203" t="s">
        <v>179</v>
      </c>
      <c r="BK176" s="205" t="n">
        <f aca="false">SUM(BK177:BK178)</f>
        <v>0</v>
      </c>
    </row>
    <row r="177" s="32" customFormat="true" ht="57" hidden="false" customHeight="true" outlineLevel="0" collapsed="false">
      <c r="B177" s="33"/>
      <c r="C177" s="208" t="s">
        <v>443</v>
      </c>
      <c r="D177" s="208" t="s">
        <v>180</v>
      </c>
      <c r="E177" s="209" t="s">
        <v>444</v>
      </c>
      <c r="F177" s="210" t="s">
        <v>445</v>
      </c>
      <c r="G177" s="210"/>
      <c r="H177" s="210"/>
      <c r="I177" s="210"/>
      <c r="J177" s="211" t="s">
        <v>252</v>
      </c>
      <c r="K177" s="212" t="n">
        <v>72.4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6E-005</v>
      </c>
      <c r="Y177" s="216" t="n">
        <f aca="false">X177*K177</f>
        <v>0.004344</v>
      </c>
      <c r="Z177" s="216" t="n">
        <v>0</v>
      </c>
      <c r="AA177" s="217" t="n">
        <f aca="false">Z177*K177</f>
        <v>0</v>
      </c>
      <c r="AR177" s="10" t="s">
        <v>241</v>
      </c>
      <c r="AT177" s="10" t="s">
        <v>180</v>
      </c>
      <c r="AU177" s="10" t="s">
        <v>138</v>
      </c>
      <c r="AY177" s="10" t="s">
        <v>17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41</v>
      </c>
      <c r="BM177" s="10" t="s">
        <v>446</v>
      </c>
    </row>
    <row r="178" s="32" customFormat="true" ht="31.5" hidden="false" customHeight="true" outlineLevel="0" collapsed="false">
      <c r="B178" s="33"/>
      <c r="C178" s="208" t="s">
        <v>447</v>
      </c>
      <c r="D178" s="208" t="s">
        <v>180</v>
      </c>
      <c r="E178" s="209" t="s">
        <v>288</v>
      </c>
      <c r="F178" s="210" t="s">
        <v>289</v>
      </c>
      <c r="G178" s="210"/>
      <c r="H178" s="210"/>
      <c r="I178" s="210"/>
      <c r="J178" s="211" t="s">
        <v>290</v>
      </c>
      <c r="K178" s="227" t="n">
        <v>0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4</v>
      </c>
      <c r="V178" s="34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0" t="s">
        <v>241</v>
      </c>
      <c r="AT178" s="10" t="s">
        <v>180</v>
      </c>
      <c r="AU178" s="10" t="s">
        <v>138</v>
      </c>
      <c r="AY178" s="10" t="s">
        <v>17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241</v>
      </c>
      <c r="BM178" s="10" t="s">
        <v>448</v>
      </c>
    </row>
    <row r="179" s="32" customFormat="true" ht="49.5" hidden="false" customHeight="true" outlineLevel="0" collapsed="false">
      <c r="B179" s="33"/>
      <c r="C179" s="34"/>
      <c r="D179" s="198" t="s">
        <v>292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228" t="n">
        <f aca="false">BK179</f>
        <v>0</v>
      </c>
      <c r="O179" s="228"/>
      <c r="P179" s="228"/>
      <c r="Q179" s="228"/>
      <c r="R179" s="35"/>
      <c r="T179" s="177"/>
      <c r="U179" s="34"/>
      <c r="V179" s="34"/>
      <c r="W179" s="34"/>
      <c r="X179" s="34"/>
      <c r="Y179" s="34"/>
      <c r="Z179" s="34"/>
      <c r="AA179" s="86"/>
      <c r="AT179" s="10" t="s">
        <v>78</v>
      </c>
      <c r="AU179" s="10" t="s">
        <v>79</v>
      </c>
      <c r="AY179" s="10" t="s">
        <v>293</v>
      </c>
      <c r="BK179" s="128" t="n">
        <f aca="false">SUM(BK180:BK182)</f>
        <v>0</v>
      </c>
    </row>
    <row r="180" s="32" customFormat="true" ht="21.75" hidden="false" customHeight="true" outlineLevel="0" collapsed="false">
      <c r="B180" s="33"/>
      <c r="C180" s="229"/>
      <c r="D180" s="229" t="s">
        <v>180</v>
      </c>
      <c r="E180" s="230"/>
      <c r="F180" s="231"/>
      <c r="G180" s="231"/>
      <c r="H180" s="231"/>
      <c r="I180" s="231"/>
      <c r="J180" s="232"/>
      <c r="K180" s="227"/>
      <c r="L180" s="213"/>
      <c r="M180" s="213"/>
      <c r="N180" s="214" t="n">
        <f aca="false">BK180</f>
        <v>0</v>
      </c>
      <c r="O180" s="214"/>
      <c r="P180" s="214"/>
      <c r="Q180" s="214"/>
      <c r="R180" s="35"/>
      <c r="T180" s="215"/>
      <c r="U180" s="233" t="s">
        <v>44</v>
      </c>
      <c r="V180" s="34"/>
      <c r="W180" s="34"/>
      <c r="X180" s="34"/>
      <c r="Y180" s="34"/>
      <c r="Z180" s="34"/>
      <c r="AA180" s="86"/>
      <c r="AT180" s="10" t="s">
        <v>293</v>
      </c>
      <c r="AU180" s="10" t="s">
        <v>24</v>
      </c>
      <c r="AY180" s="10" t="s">
        <v>293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L180*K180</f>
        <v>0</v>
      </c>
    </row>
    <row r="181" s="32" customFormat="true" ht="21.75" hidden="false" customHeight="true" outlineLevel="0" collapsed="false">
      <c r="B181" s="33"/>
      <c r="C181" s="229"/>
      <c r="D181" s="229" t="s">
        <v>180</v>
      </c>
      <c r="E181" s="230"/>
      <c r="F181" s="231"/>
      <c r="G181" s="231"/>
      <c r="H181" s="231"/>
      <c r="I181" s="231"/>
      <c r="J181" s="232"/>
      <c r="K181" s="227"/>
      <c r="L181" s="213"/>
      <c r="M181" s="213"/>
      <c r="N181" s="214" t="n">
        <f aca="false">BK181</f>
        <v>0</v>
      </c>
      <c r="O181" s="214"/>
      <c r="P181" s="214"/>
      <c r="Q181" s="214"/>
      <c r="R181" s="35"/>
      <c r="T181" s="215"/>
      <c r="U181" s="233" t="s">
        <v>44</v>
      </c>
      <c r="V181" s="34"/>
      <c r="W181" s="34"/>
      <c r="X181" s="34"/>
      <c r="Y181" s="34"/>
      <c r="Z181" s="34"/>
      <c r="AA181" s="86"/>
      <c r="AT181" s="10" t="s">
        <v>293</v>
      </c>
      <c r="AU181" s="10" t="s">
        <v>24</v>
      </c>
      <c r="AY181" s="10" t="s">
        <v>293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L181*K181</f>
        <v>0</v>
      </c>
    </row>
    <row r="182" s="32" customFormat="true" ht="21.75" hidden="false" customHeight="true" outlineLevel="0" collapsed="false">
      <c r="B182" s="33"/>
      <c r="C182" s="229"/>
      <c r="D182" s="229" t="s">
        <v>180</v>
      </c>
      <c r="E182" s="230"/>
      <c r="F182" s="231"/>
      <c r="G182" s="231"/>
      <c r="H182" s="231"/>
      <c r="I182" s="231"/>
      <c r="J182" s="232"/>
      <c r="K182" s="227"/>
      <c r="L182" s="213"/>
      <c r="M182" s="213"/>
      <c r="N182" s="214" t="n">
        <f aca="false">BK182</f>
        <v>0</v>
      </c>
      <c r="O182" s="214"/>
      <c r="P182" s="214"/>
      <c r="Q182" s="214"/>
      <c r="R182" s="35"/>
      <c r="T182" s="215"/>
      <c r="U182" s="233" t="s">
        <v>44</v>
      </c>
      <c r="V182" s="59"/>
      <c r="W182" s="59"/>
      <c r="X182" s="59"/>
      <c r="Y182" s="59"/>
      <c r="Z182" s="59"/>
      <c r="AA182" s="61"/>
      <c r="AT182" s="10" t="s">
        <v>293</v>
      </c>
      <c r="AU182" s="10" t="s">
        <v>24</v>
      </c>
      <c r="AY182" s="10" t="s">
        <v>293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L182*K182</f>
        <v>0</v>
      </c>
    </row>
    <row r="183" s="32" customFormat="true" ht="6.75" hidden="false" customHeight="true" outlineLevel="0" collapsed="false">
      <c r="B183" s="62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4"/>
    </row>
  </sheetData>
  <sheetProtection algorithmName="SHA-512" hashValue="8iq69xPelvWj1U/ekJwPtoeM71i6XiGsrVbY8rl5NiEx5vj/LprAYa2Ss8SLK0TlxAjfc0hvL+d38OXYy0P5EA==" saltValue="9Ddx1od+CHyRmHnsZzlwQw==" spinCount="100000" sheet="true" objects="true" scenarios="true" formatColumns="false" formatRows="false" sort="false" autoFilter="false"/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dataValidations count="2">
    <dataValidation allowBlank="true" error="Povoleny jsou hodnoty K a M." errorStyle="stop" operator="between" showDropDown="false" showErrorMessage="true" showInputMessage="true" sqref="D180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0:U18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44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2:BE109)+SUM(BE127:BE155))+SUM(BE157:BE159))),2)</f>
        <v>0</v>
      </c>
      <c r="I32" s="149"/>
      <c r="J32" s="149"/>
      <c r="K32" s="34"/>
      <c r="L32" s="34"/>
      <c r="M32" s="149" t="n">
        <f aca="false">ROUND(((ROUND((SUM(BE102:BE109)+SUM(BE127:BE155)), 2)*F32)+SUM(BE157:BE159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2:BF109)+SUM(BF127:BF155))+SUM(BF157:BF159))),2)</f>
        <v>0</v>
      </c>
      <c r="I33" s="149"/>
      <c r="J33" s="149"/>
      <c r="K33" s="34"/>
      <c r="L33" s="34"/>
      <c r="M33" s="149" t="n">
        <f aca="false">ROUND(((ROUND((SUM(BF102:BF109)+SUM(BF127:BF155)), 2)*F33)+SUM(BF157:BF159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2:BG109)+SUM(BG127:BG155))+SUM(BG157:BG15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2:BH109)+SUM(BH127:BH155))+SUM(BH157:BH15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2:BI109)+SUM(BI127:BI155))+SUM(BI157:BI15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4 - Obnova tribun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45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9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295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1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5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3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5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8</f>
        <v>0</v>
      </c>
      <c r="O93" s="124"/>
      <c r="P93" s="124"/>
      <c r="Q93" s="124"/>
      <c r="R93" s="170"/>
      <c r="T93" s="171"/>
      <c r="U93" s="171"/>
    </row>
    <row r="94" s="167" customFormat="true" ht="14.25" hidden="false" customHeight="true" outlineLevel="0" collapsed="false">
      <c r="B94" s="168"/>
      <c r="C94" s="169"/>
      <c r="D94" s="122" t="s">
        <v>451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39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52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44</f>
        <v>0</v>
      </c>
      <c r="O95" s="124"/>
      <c r="P95" s="124"/>
      <c r="Q95" s="124"/>
      <c r="R95" s="170"/>
      <c r="T95" s="171"/>
      <c r="U95" s="171"/>
    </row>
    <row r="96" s="160" customFormat="true" ht="24.75" hidden="false" customHeight="true" outlineLevel="0" collapsed="false">
      <c r="B96" s="161"/>
      <c r="C96" s="162"/>
      <c r="D96" s="163" t="s">
        <v>153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46</f>
        <v>0</v>
      </c>
      <c r="O96" s="164"/>
      <c r="P96" s="164"/>
      <c r="Q96" s="164"/>
      <c r="R96" s="165"/>
      <c r="T96" s="166"/>
      <c r="U96" s="166"/>
    </row>
    <row r="97" s="167" customFormat="true" ht="19.5" hidden="false" customHeight="true" outlineLevel="0" collapsed="false">
      <c r="B97" s="168"/>
      <c r="C97" s="169"/>
      <c r="D97" s="122" t="s">
        <v>452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47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5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51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453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54</f>
        <v>0</v>
      </c>
      <c r="O99" s="124"/>
      <c r="P99" s="124"/>
      <c r="Q99" s="124"/>
      <c r="R99" s="170"/>
      <c r="T99" s="171"/>
      <c r="U99" s="171"/>
    </row>
    <row r="100" s="160" customFormat="true" ht="21.75" hidden="false" customHeight="true" outlineLevel="0" collapsed="false">
      <c r="B100" s="161"/>
      <c r="C100" s="162"/>
      <c r="D100" s="163" t="s">
        <v>155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72" t="n">
        <f aca="false">N156</f>
        <v>0</v>
      </c>
      <c r="O100" s="172"/>
      <c r="P100" s="172"/>
      <c r="Q100" s="172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59" t="s">
        <v>156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3" t="n">
        <f aca="false">ROUND(N103+N104+N105+N106+N107+N108,2)</f>
        <v>0</v>
      </c>
      <c r="O102" s="173"/>
      <c r="P102" s="173"/>
      <c r="Q102" s="173"/>
      <c r="R102" s="35"/>
      <c r="T102" s="174"/>
      <c r="U102" s="175" t="s">
        <v>43</v>
      </c>
    </row>
    <row r="103" s="32" customFormat="true" ht="18" hidden="false" customHeight="true" outlineLevel="0" collapsed="false">
      <c r="B103" s="33"/>
      <c r="C103" s="34"/>
      <c r="D103" s="129" t="s">
        <v>157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8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9" t="s">
        <v>159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8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9" t="s">
        <v>160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8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61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8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62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8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2" t="s">
        <v>163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82"/>
      <c r="U108" s="183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64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7"/>
      <c r="U109" s="157"/>
    </row>
    <row r="110" s="32" customFormat="true" ht="29.25" hidden="false" customHeight="true" outlineLevel="0" collapsed="false">
      <c r="B110" s="33"/>
      <c r="C110" s="136" t="s">
        <v>132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7"/>
      <c r="U110" s="157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7"/>
      <c r="U111" s="157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65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AS Kostelec nad Orlicí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40</v>
      </c>
      <c r="D119" s="34"/>
      <c r="E119" s="34"/>
      <c r="F119" s="76" t="str">
        <f aca="false">F7</f>
        <v>SO04 - Obnova tribuny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5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7</v>
      </c>
      <c r="L121" s="34"/>
      <c r="M121" s="79" t="str">
        <f aca="false">IF(O9="","",O9)</f>
        <v>8.9.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31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6</v>
      </c>
      <c r="L123" s="34"/>
      <c r="M123" s="143" t="str">
        <f aca="false">E18</f>
        <v> 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4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8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4" customFormat="true" ht="29.25" hidden="false" customHeight="true" outlineLevel="0" collapsed="false">
      <c r="B126" s="185"/>
      <c r="C126" s="186" t="s">
        <v>166</v>
      </c>
      <c r="D126" s="187" t="s">
        <v>167</v>
      </c>
      <c r="E126" s="187" t="s">
        <v>61</v>
      </c>
      <c r="F126" s="187" t="s">
        <v>168</v>
      </c>
      <c r="G126" s="187"/>
      <c r="H126" s="187"/>
      <c r="I126" s="187"/>
      <c r="J126" s="187" t="s">
        <v>169</v>
      </c>
      <c r="K126" s="187" t="s">
        <v>170</v>
      </c>
      <c r="L126" s="188" t="s">
        <v>171</v>
      </c>
      <c r="M126" s="188"/>
      <c r="N126" s="189" t="s">
        <v>145</v>
      </c>
      <c r="O126" s="189"/>
      <c r="P126" s="189"/>
      <c r="Q126" s="189"/>
      <c r="R126" s="190"/>
      <c r="T126" s="91" t="s">
        <v>172</v>
      </c>
      <c r="U126" s="92" t="s">
        <v>43</v>
      </c>
      <c r="V126" s="92" t="s">
        <v>173</v>
      </c>
      <c r="W126" s="92" t="s">
        <v>174</v>
      </c>
      <c r="X126" s="92" t="s">
        <v>175</v>
      </c>
      <c r="Y126" s="92" t="s">
        <v>176</v>
      </c>
      <c r="Z126" s="92" t="s">
        <v>177</v>
      </c>
      <c r="AA126" s="93" t="s">
        <v>178</v>
      </c>
    </row>
    <row r="127" s="32" customFormat="true" ht="29.25" hidden="false" customHeight="true" outlineLevel="0" collapsed="false">
      <c r="B127" s="33"/>
      <c r="C127" s="95" t="s">
        <v>142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1" t="n">
        <f aca="false">BK127</f>
        <v>0</v>
      </c>
      <c r="O127" s="191"/>
      <c r="P127" s="191"/>
      <c r="Q127" s="191"/>
      <c r="R127" s="35"/>
      <c r="T127" s="94"/>
      <c r="U127" s="54"/>
      <c r="V127" s="54"/>
      <c r="W127" s="192" t="n">
        <f aca="false">W128+W146+W156</f>
        <v>0</v>
      </c>
      <c r="X127" s="54"/>
      <c r="Y127" s="192" t="n">
        <f aca="false">Y128+Y146+Y156</f>
        <v>200.70531468</v>
      </c>
      <c r="Z127" s="54"/>
      <c r="AA127" s="193" t="n">
        <f aca="false">AA128+AA146+AA156</f>
        <v>170.174345</v>
      </c>
      <c r="AT127" s="10" t="s">
        <v>78</v>
      </c>
      <c r="AU127" s="10" t="s">
        <v>147</v>
      </c>
      <c r="BK127" s="194" t="n">
        <f aca="false">BK128+BK146+BK156</f>
        <v>0</v>
      </c>
    </row>
    <row r="128" s="195" customFormat="true" ht="36.75" hidden="false" customHeight="true" outlineLevel="0" collapsed="false">
      <c r="B128" s="196"/>
      <c r="C128" s="197"/>
      <c r="D128" s="198" t="s">
        <v>148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72" t="n">
        <f aca="false">BK128</f>
        <v>0</v>
      </c>
      <c r="O128" s="172"/>
      <c r="P128" s="172"/>
      <c r="Q128" s="172"/>
      <c r="R128" s="199"/>
      <c r="T128" s="200"/>
      <c r="U128" s="197"/>
      <c r="V128" s="197"/>
      <c r="W128" s="201" t="n">
        <f aca="false">W129+W131+W133+W138+W144</f>
        <v>0</v>
      </c>
      <c r="X128" s="197"/>
      <c r="Y128" s="201" t="n">
        <f aca="false">Y129+Y131+Y133+Y138+Y144</f>
        <v>200.57156588</v>
      </c>
      <c r="Z128" s="197"/>
      <c r="AA128" s="202" t="n">
        <f aca="false">AA129+AA131+AA133+AA138+AA144</f>
        <v>170.174345</v>
      </c>
      <c r="AR128" s="203" t="s">
        <v>24</v>
      </c>
      <c r="AT128" s="204" t="s">
        <v>78</v>
      </c>
      <c r="AU128" s="204" t="s">
        <v>79</v>
      </c>
      <c r="AY128" s="203" t="s">
        <v>179</v>
      </c>
      <c r="BK128" s="205" t="n">
        <f aca="false">BK129+BK131+BK133+BK138+BK144</f>
        <v>0</v>
      </c>
    </row>
    <row r="129" s="195" customFormat="true" ht="19.5" hidden="false" customHeight="true" outlineLevel="0" collapsed="false">
      <c r="B129" s="196"/>
      <c r="C129" s="197"/>
      <c r="D129" s="206" t="s">
        <v>450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W130</f>
        <v>0</v>
      </c>
      <c r="X129" s="197"/>
      <c r="Y129" s="201" t="n">
        <f aca="false">Y130</f>
        <v>0</v>
      </c>
      <c r="Z129" s="197"/>
      <c r="AA129" s="202" t="n">
        <f aca="false">AA130</f>
        <v>50.214345</v>
      </c>
      <c r="AR129" s="203" t="s">
        <v>24</v>
      </c>
      <c r="AT129" s="204" t="s">
        <v>78</v>
      </c>
      <c r="AU129" s="204" t="s">
        <v>24</v>
      </c>
      <c r="AY129" s="203" t="s">
        <v>179</v>
      </c>
      <c r="BK129" s="205" t="n">
        <f aca="false">BK130</f>
        <v>0</v>
      </c>
    </row>
    <row r="130" s="32" customFormat="true" ht="57" hidden="false" customHeight="true" outlineLevel="0" collapsed="false">
      <c r="B130" s="33"/>
      <c r="C130" s="208" t="s">
        <v>24</v>
      </c>
      <c r="D130" s="208" t="s">
        <v>180</v>
      </c>
      <c r="E130" s="209" t="s">
        <v>454</v>
      </c>
      <c r="F130" s="210" t="s">
        <v>455</v>
      </c>
      <c r="G130" s="210"/>
      <c r="H130" s="210"/>
      <c r="I130" s="210"/>
      <c r="J130" s="211" t="s">
        <v>183</v>
      </c>
      <c r="K130" s="212" t="n">
        <v>196.919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.255</v>
      </c>
      <c r="AA130" s="217" t="n">
        <f aca="false">Z130*K130</f>
        <v>50.214345</v>
      </c>
      <c r="AR130" s="10" t="s">
        <v>184</v>
      </c>
      <c r="AT130" s="10" t="s">
        <v>180</v>
      </c>
      <c r="AU130" s="10" t="s">
        <v>138</v>
      </c>
      <c r="AY130" s="10" t="s">
        <v>17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4</v>
      </c>
      <c r="BM130" s="10" t="s">
        <v>456</v>
      </c>
    </row>
    <row r="131" s="195" customFormat="true" ht="29.25" hidden="false" customHeight="true" outlineLevel="0" collapsed="false">
      <c r="B131" s="196"/>
      <c r="C131" s="197"/>
      <c r="D131" s="206" t="s">
        <v>295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18" t="n">
        <f aca="false">BK131</f>
        <v>0</v>
      </c>
      <c r="O131" s="218"/>
      <c r="P131" s="218"/>
      <c r="Q131" s="218"/>
      <c r="R131" s="199"/>
      <c r="T131" s="200"/>
      <c r="U131" s="197"/>
      <c r="V131" s="197"/>
      <c r="W131" s="201" t="n">
        <f aca="false">W132</f>
        <v>0</v>
      </c>
      <c r="X131" s="197"/>
      <c r="Y131" s="201" t="n">
        <f aca="false">Y132</f>
        <v>41.84922588</v>
      </c>
      <c r="Z131" s="197"/>
      <c r="AA131" s="202" t="n">
        <f aca="false">AA132</f>
        <v>0</v>
      </c>
      <c r="AR131" s="203" t="s">
        <v>24</v>
      </c>
      <c r="AT131" s="204" t="s">
        <v>78</v>
      </c>
      <c r="AU131" s="204" t="s">
        <v>24</v>
      </c>
      <c r="AY131" s="203" t="s">
        <v>179</v>
      </c>
      <c r="BK131" s="205" t="n">
        <f aca="false">BK132</f>
        <v>0</v>
      </c>
    </row>
    <row r="132" s="32" customFormat="true" ht="31.5" hidden="false" customHeight="true" outlineLevel="0" collapsed="false">
      <c r="B132" s="33"/>
      <c r="C132" s="208" t="s">
        <v>138</v>
      </c>
      <c r="D132" s="208" t="s">
        <v>180</v>
      </c>
      <c r="E132" s="209" t="s">
        <v>303</v>
      </c>
      <c r="F132" s="210" t="s">
        <v>457</v>
      </c>
      <c r="G132" s="210"/>
      <c r="H132" s="210"/>
      <c r="I132" s="210"/>
      <c r="J132" s="211" t="s">
        <v>183</v>
      </c>
      <c r="K132" s="212" t="n">
        <v>196.919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.21252</v>
      </c>
      <c r="Y132" s="216" t="n">
        <f aca="false">X132*K132</f>
        <v>41.84922588</v>
      </c>
      <c r="Z132" s="216" t="n">
        <v>0</v>
      </c>
      <c r="AA132" s="217" t="n">
        <f aca="false">Z132*K132</f>
        <v>0</v>
      </c>
      <c r="AR132" s="10" t="s">
        <v>184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458</v>
      </c>
    </row>
    <row r="133" s="195" customFormat="true" ht="29.25" hidden="false" customHeight="true" outlineLevel="0" collapsed="false">
      <c r="B133" s="196"/>
      <c r="C133" s="197"/>
      <c r="D133" s="206" t="s">
        <v>150</v>
      </c>
      <c r="E133" s="206"/>
      <c r="F133" s="206"/>
      <c r="G133" s="206"/>
      <c r="H133" s="206"/>
      <c r="I133" s="206"/>
      <c r="J133" s="206"/>
      <c r="K133" s="206"/>
      <c r="L133" s="206"/>
      <c r="M133" s="206"/>
      <c r="N133" s="218" t="n">
        <f aca="false">BK133</f>
        <v>0</v>
      </c>
      <c r="O133" s="218"/>
      <c r="P133" s="218"/>
      <c r="Q133" s="218"/>
      <c r="R133" s="199"/>
      <c r="T133" s="200"/>
      <c r="U133" s="197"/>
      <c r="V133" s="197"/>
      <c r="W133" s="201" t="n">
        <f aca="false">SUM(W134:W137)</f>
        <v>0</v>
      </c>
      <c r="X133" s="197"/>
      <c r="Y133" s="201" t="n">
        <f aca="false">SUM(Y134:Y137)</f>
        <v>158.72234</v>
      </c>
      <c r="Z133" s="197"/>
      <c r="AA133" s="202" t="n">
        <f aca="false">SUM(AA134:AA137)</f>
        <v>119.96</v>
      </c>
      <c r="AR133" s="203" t="s">
        <v>24</v>
      </c>
      <c r="AT133" s="204" t="s">
        <v>78</v>
      </c>
      <c r="AU133" s="204" t="s">
        <v>24</v>
      </c>
      <c r="AY133" s="203" t="s">
        <v>179</v>
      </c>
      <c r="BK133" s="205" t="n">
        <f aca="false">SUM(BK134:BK137)</f>
        <v>0</v>
      </c>
    </row>
    <row r="134" s="32" customFormat="true" ht="31.5" hidden="false" customHeight="true" outlineLevel="0" collapsed="false">
      <c r="B134" s="33"/>
      <c r="C134" s="208" t="s">
        <v>189</v>
      </c>
      <c r="D134" s="208" t="s">
        <v>180</v>
      </c>
      <c r="E134" s="209" t="s">
        <v>459</v>
      </c>
      <c r="F134" s="210" t="s">
        <v>460</v>
      </c>
      <c r="G134" s="210"/>
      <c r="H134" s="210"/>
      <c r="I134" s="210"/>
      <c r="J134" s="211" t="s">
        <v>220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2.25634</v>
      </c>
      <c r="Y134" s="216" t="n">
        <f aca="false">X134*K134</f>
        <v>2.25634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461</v>
      </c>
    </row>
    <row r="135" s="32" customFormat="true" ht="44.25" hidden="false" customHeight="true" outlineLevel="0" collapsed="false">
      <c r="B135" s="33"/>
      <c r="C135" s="208" t="s">
        <v>184</v>
      </c>
      <c r="D135" s="208" t="s">
        <v>180</v>
      </c>
      <c r="E135" s="209" t="s">
        <v>462</v>
      </c>
      <c r="F135" s="210" t="s">
        <v>463</v>
      </c>
      <c r="G135" s="210"/>
      <c r="H135" s="210"/>
      <c r="I135" s="210"/>
      <c r="J135" s="211" t="s">
        <v>220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139.96</v>
      </c>
      <c r="Y135" s="216" t="n">
        <f aca="false">X135*K135</f>
        <v>139.96</v>
      </c>
      <c r="Z135" s="216" t="n">
        <v>119.96</v>
      </c>
      <c r="AA135" s="217" t="n">
        <f aca="false">Z135*K135</f>
        <v>119.96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464</v>
      </c>
    </row>
    <row r="136" s="32" customFormat="true" ht="31.5" hidden="false" customHeight="true" outlineLevel="0" collapsed="false">
      <c r="B136" s="33"/>
      <c r="C136" s="208" t="s">
        <v>196</v>
      </c>
      <c r="D136" s="208" t="s">
        <v>180</v>
      </c>
      <c r="E136" s="209" t="s">
        <v>465</v>
      </c>
      <c r="F136" s="210" t="s">
        <v>466</v>
      </c>
      <c r="G136" s="210"/>
      <c r="H136" s="210"/>
      <c r="I136" s="210"/>
      <c r="J136" s="211" t="s">
        <v>220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10.925</v>
      </c>
      <c r="Y136" s="216" t="n">
        <f aca="false">X136*K136</f>
        <v>10.925</v>
      </c>
      <c r="Z136" s="216" t="n">
        <v>0</v>
      </c>
      <c r="AA136" s="217" t="n">
        <f aca="false">Z136*K136</f>
        <v>0</v>
      </c>
      <c r="AR136" s="10" t="s">
        <v>241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241</v>
      </c>
      <c r="BM136" s="10" t="s">
        <v>467</v>
      </c>
    </row>
    <row r="137" s="32" customFormat="true" ht="31.5" hidden="false" customHeight="true" outlineLevel="0" collapsed="false">
      <c r="B137" s="33"/>
      <c r="C137" s="208" t="s">
        <v>200</v>
      </c>
      <c r="D137" s="208" t="s">
        <v>180</v>
      </c>
      <c r="E137" s="209" t="s">
        <v>468</v>
      </c>
      <c r="F137" s="210" t="s">
        <v>469</v>
      </c>
      <c r="G137" s="210"/>
      <c r="H137" s="210"/>
      <c r="I137" s="210"/>
      <c r="J137" s="211" t="s">
        <v>220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5.581</v>
      </c>
      <c r="Y137" s="216" t="n">
        <f aca="false">X137*K137</f>
        <v>5.581</v>
      </c>
      <c r="Z137" s="216" t="n">
        <v>0</v>
      </c>
      <c r="AA137" s="217" t="n">
        <f aca="false">Z137*K137</f>
        <v>0</v>
      </c>
      <c r="AR137" s="10" t="s">
        <v>241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241</v>
      </c>
      <c r="BM137" s="10" t="s">
        <v>470</v>
      </c>
    </row>
    <row r="138" s="195" customFormat="true" ht="29.25" hidden="false" customHeight="true" outlineLevel="0" collapsed="false">
      <c r="B138" s="196"/>
      <c r="C138" s="197"/>
      <c r="D138" s="206" t="s">
        <v>151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34" t="n">
        <f aca="false">BK138</f>
        <v>0</v>
      </c>
      <c r="O138" s="234"/>
      <c r="P138" s="234"/>
      <c r="Q138" s="234"/>
      <c r="R138" s="199"/>
      <c r="T138" s="200"/>
      <c r="U138" s="197"/>
      <c r="V138" s="197"/>
      <c r="W138" s="201" t="n">
        <f aca="false">W139</f>
        <v>0</v>
      </c>
      <c r="X138" s="197"/>
      <c r="Y138" s="201" t="n">
        <f aca="false">Y139</f>
        <v>0</v>
      </c>
      <c r="Z138" s="197"/>
      <c r="AA138" s="202" t="n">
        <f aca="false">AA139</f>
        <v>0</v>
      </c>
      <c r="AR138" s="203" t="s">
        <v>24</v>
      </c>
      <c r="AT138" s="204" t="s">
        <v>78</v>
      </c>
      <c r="AU138" s="204" t="s">
        <v>24</v>
      </c>
      <c r="AY138" s="203" t="s">
        <v>179</v>
      </c>
      <c r="BK138" s="205" t="n">
        <f aca="false">BK139</f>
        <v>0</v>
      </c>
    </row>
    <row r="139" s="195" customFormat="true" ht="14.25" hidden="false" customHeight="true" outlineLevel="0" collapsed="false">
      <c r="B139" s="196"/>
      <c r="C139" s="197"/>
      <c r="D139" s="206" t="s">
        <v>451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07" t="n">
        <f aca="false">BK139</f>
        <v>0</v>
      </c>
      <c r="O139" s="207"/>
      <c r="P139" s="207"/>
      <c r="Q139" s="207"/>
      <c r="R139" s="199"/>
      <c r="T139" s="200"/>
      <c r="U139" s="197"/>
      <c r="V139" s="197"/>
      <c r="W139" s="201" t="n">
        <f aca="false">SUM(W140:W143)</f>
        <v>0</v>
      </c>
      <c r="X139" s="197"/>
      <c r="Y139" s="201" t="n">
        <f aca="false">SUM(Y140:Y143)</f>
        <v>0</v>
      </c>
      <c r="Z139" s="197"/>
      <c r="AA139" s="202" t="n">
        <f aca="false">SUM(AA140:AA143)</f>
        <v>0</v>
      </c>
      <c r="AR139" s="203" t="s">
        <v>24</v>
      </c>
      <c r="AT139" s="204" t="s">
        <v>78</v>
      </c>
      <c r="AU139" s="204" t="s">
        <v>138</v>
      </c>
      <c r="AY139" s="203" t="s">
        <v>179</v>
      </c>
      <c r="BK139" s="205" t="n">
        <f aca="false">SUM(BK140:BK143)</f>
        <v>0</v>
      </c>
    </row>
    <row r="140" s="32" customFormat="true" ht="22.5" hidden="false" customHeight="true" outlineLevel="0" collapsed="false">
      <c r="B140" s="33"/>
      <c r="C140" s="208" t="s">
        <v>204</v>
      </c>
      <c r="D140" s="208" t="s">
        <v>180</v>
      </c>
      <c r="E140" s="209" t="s">
        <v>471</v>
      </c>
      <c r="F140" s="210" t="s">
        <v>472</v>
      </c>
      <c r="G140" s="210"/>
      <c r="H140" s="210"/>
      <c r="I140" s="210"/>
      <c r="J140" s="211" t="s">
        <v>212</v>
      </c>
      <c r="K140" s="212" t="n">
        <v>170.17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89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473</v>
      </c>
    </row>
    <row r="141" s="32" customFormat="true" ht="31.5" hidden="false" customHeight="true" outlineLevel="0" collapsed="false">
      <c r="B141" s="33"/>
      <c r="C141" s="208" t="s">
        <v>209</v>
      </c>
      <c r="D141" s="208" t="s">
        <v>180</v>
      </c>
      <c r="E141" s="209" t="s">
        <v>474</v>
      </c>
      <c r="F141" s="210" t="s">
        <v>475</v>
      </c>
      <c r="G141" s="210"/>
      <c r="H141" s="210"/>
      <c r="I141" s="210"/>
      <c r="J141" s="211" t="s">
        <v>212</v>
      </c>
      <c r="K141" s="212" t="n">
        <v>170.174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89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476</v>
      </c>
    </row>
    <row r="142" s="32" customFormat="true" ht="31.5" hidden="false" customHeight="true" outlineLevel="0" collapsed="false">
      <c r="B142" s="33"/>
      <c r="C142" s="208" t="s">
        <v>214</v>
      </c>
      <c r="D142" s="208" t="s">
        <v>180</v>
      </c>
      <c r="E142" s="209" t="s">
        <v>477</v>
      </c>
      <c r="F142" s="210" t="s">
        <v>478</v>
      </c>
      <c r="G142" s="210"/>
      <c r="H142" s="210"/>
      <c r="I142" s="210"/>
      <c r="J142" s="211" t="s">
        <v>212</v>
      </c>
      <c r="K142" s="212" t="n">
        <v>2042.08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4</v>
      </c>
      <c r="AT142" s="10" t="s">
        <v>180</v>
      </c>
      <c r="AU142" s="10" t="s">
        <v>189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4</v>
      </c>
      <c r="BM142" s="10" t="s">
        <v>479</v>
      </c>
    </row>
    <row r="143" s="32" customFormat="true" ht="31.5" hidden="false" customHeight="true" outlineLevel="0" collapsed="false">
      <c r="B143" s="33"/>
      <c r="C143" s="208" t="s">
        <v>29</v>
      </c>
      <c r="D143" s="208" t="s">
        <v>180</v>
      </c>
      <c r="E143" s="209" t="s">
        <v>480</v>
      </c>
      <c r="F143" s="210" t="s">
        <v>481</v>
      </c>
      <c r="G143" s="210"/>
      <c r="H143" s="210"/>
      <c r="I143" s="210"/>
      <c r="J143" s="211" t="s">
        <v>212</v>
      </c>
      <c r="K143" s="212" t="n">
        <v>170.174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89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482</v>
      </c>
    </row>
    <row r="144" s="195" customFormat="true" ht="29.25" hidden="false" customHeight="true" outlineLevel="0" collapsed="false">
      <c r="B144" s="196"/>
      <c r="C144" s="197"/>
      <c r="D144" s="206" t="s">
        <v>152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W145</f>
        <v>0</v>
      </c>
      <c r="X144" s="197"/>
      <c r="Y144" s="201" t="n">
        <f aca="false">Y145</f>
        <v>0</v>
      </c>
      <c r="Z144" s="197"/>
      <c r="AA144" s="202" t="n">
        <f aca="false">AA145</f>
        <v>0</v>
      </c>
      <c r="AR144" s="203" t="s">
        <v>24</v>
      </c>
      <c r="AT144" s="204" t="s">
        <v>78</v>
      </c>
      <c r="AU144" s="204" t="s">
        <v>24</v>
      </c>
      <c r="AY144" s="203" t="s">
        <v>179</v>
      </c>
      <c r="BK144" s="205" t="n">
        <f aca="false">BK145</f>
        <v>0</v>
      </c>
    </row>
    <row r="145" s="32" customFormat="true" ht="44.25" hidden="false" customHeight="true" outlineLevel="0" collapsed="false">
      <c r="B145" s="33"/>
      <c r="C145" s="208" t="s">
        <v>222</v>
      </c>
      <c r="D145" s="208" t="s">
        <v>180</v>
      </c>
      <c r="E145" s="209" t="s">
        <v>483</v>
      </c>
      <c r="F145" s="210" t="s">
        <v>484</v>
      </c>
      <c r="G145" s="210"/>
      <c r="H145" s="210"/>
      <c r="I145" s="210"/>
      <c r="J145" s="211" t="s">
        <v>212</v>
      </c>
      <c r="K145" s="212" t="n">
        <v>184.077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485</v>
      </c>
    </row>
    <row r="146" s="195" customFormat="true" ht="36.75" hidden="false" customHeight="true" outlineLevel="0" collapsed="false">
      <c r="B146" s="196"/>
      <c r="C146" s="197"/>
      <c r="D146" s="198" t="s">
        <v>153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226" t="n">
        <f aca="false">BK146</f>
        <v>0</v>
      </c>
      <c r="O146" s="226"/>
      <c r="P146" s="226"/>
      <c r="Q146" s="226"/>
      <c r="R146" s="199"/>
      <c r="T146" s="200"/>
      <c r="U146" s="197"/>
      <c r="V146" s="197"/>
      <c r="W146" s="201" t="n">
        <f aca="false">W147+W151+W154</f>
        <v>0</v>
      </c>
      <c r="X146" s="197"/>
      <c r="Y146" s="201" t="n">
        <f aca="false">Y147+Y151+Y154</f>
        <v>0.1337488</v>
      </c>
      <c r="Z146" s="197"/>
      <c r="AA146" s="202" t="n">
        <f aca="false">AA147+AA151+AA154</f>
        <v>0</v>
      </c>
      <c r="AR146" s="203" t="s">
        <v>138</v>
      </c>
      <c r="AT146" s="204" t="s">
        <v>78</v>
      </c>
      <c r="AU146" s="204" t="s">
        <v>79</v>
      </c>
      <c r="AY146" s="203" t="s">
        <v>179</v>
      </c>
      <c r="BK146" s="205" t="n">
        <f aca="false">BK147+BK151+BK154</f>
        <v>0</v>
      </c>
    </row>
    <row r="147" s="195" customFormat="true" ht="19.5" hidden="false" customHeight="true" outlineLevel="0" collapsed="false">
      <c r="B147" s="196"/>
      <c r="C147" s="197"/>
      <c r="D147" s="206" t="s">
        <v>452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07" t="n">
        <f aca="false">BK147</f>
        <v>0</v>
      </c>
      <c r="O147" s="207"/>
      <c r="P147" s="207"/>
      <c r="Q147" s="207"/>
      <c r="R147" s="199"/>
      <c r="T147" s="200"/>
      <c r="U147" s="197"/>
      <c r="V147" s="197"/>
      <c r="W147" s="201" t="n">
        <f aca="false">SUM(W148:W150)</f>
        <v>0</v>
      </c>
      <c r="X147" s="197"/>
      <c r="Y147" s="201" t="n">
        <f aca="false">SUM(Y148:Y150)</f>
        <v>0.11652</v>
      </c>
      <c r="Z147" s="197"/>
      <c r="AA147" s="202" t="n">
        <f aca="false">SUM(AA148:AA150)</f>
        <v>0</v>
      </c>
      <c r="AR147" s="203" t="s">
        <v>138</v>
      </c>
      <c r="AT147" s="204" t="s">
        <v>78</v>
      </c>
      <c r="AU147" s="204" t="s">
        <v>24</v>
      </c>
      <c r="AY147" s="203" t="s">
        <v>179</v>
      </c>
      <c r="BK147" s="205" t="n">
        <f aca="false">SUM(BK148:BK150)</f>
        <v>0</v>
      </c>
    </row>
    <row r="148" s="32" customFormat="true" ht="31.5" hidden="false" customHeight="true" outlineLevel="0" collapsed="false">
      <c r="B148" s="33"/>
      <c r="C148" s="208" t="s">
        <v>226</v>
      </c>
      <c r="D148" s="208" t="s">
        <v>180</v>
      </c>
      <c r="E148" s="209" t="s">
        <v>486</v>
      </c>
      <c r="F148" s="210" t="s">
        <v>487</v>
      </c>
      <c r="G148" s="210"/>
      <c r="H148" s="210"/>
      <c r="I148" s="210"/>
      <c r="J148" s="211" t="s">
        <v>252</v>
      </c>
      <c r="K148" s="212" t="n">
        <v>60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00137</v>
      </c>
      <c r="Y148" s="216" t="n">
        <f aca="false">X148*K148</f>
        <v>0.0822</v>
      </c>
      <c r="Z148" s="216" t="n">
        <v>0</v>
      </c>
      <c r="AA148" s="217" t="n">
        <f aca="false">Z148*K148</f>
        <v>0</v>
      </c>
      <c r="AR148" s="10" t="s">
        <v>241</v>
      </c>
      <c r="AT148" s="10" t="s">
        <v>180</v>
      </c>
      <c r="AU148" s="10" t="s">
        <v>138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241</v>
      </c>
      <c r="BM148" s="10" t="s">
        <v>488</v>
      </c>
    </row>
    <row r="149" s="32" customFormat="true" ht="44.25" hidden="false" customHeight="true" outlineLevel="0" collapsed="false">
      <c r="B149" s="33"/>
      <c r="C149" s="208" t="s">
        <v>230</v>
      </c>
      <c r="D149" s="208" t="s">
        <v>180</v>
      </c>
      <c r="E149" s="209" t="s">
        <v>489</v>
      </c>
      <c r="F149" s="210" t="s">
        <v>490</v>
      </c>
      <c r="G149" s="210"/>
      <c r="H149" s="210"/>
      <c r="I149" s="210"/>
      <c r="J149" s="211" t="s">
        <v>252</v>
      </c>
      <c r="K149" s="212" t="n">
        <v>12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.00286</v>
      </c>
      <c r="Y149" s="216" t="n">
        <f aca="false">X149*K149</f>
        <v>0.03432</v>
      </c>
      <c r="Z149" s="216" t="n">
        <v>0</v>
      </c>
      <c r="AA149" s="217" t="n">
        <f aca="false">Z149*K149</f>
        <v>0</v>
      </c>
      <c r="AR149" s="10" t="s">
        <v>241</v>
      </c>
      <c r="AT149" s="10" t="s">
        <v>180</v>
      </c>
      <c r="AU149" s="10" t="s">
        <v>138</v>
      </c>
      <c r="AY149" s="10" t="s">
        <v>17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241</v>
      </c>
      <c r="BM149" s="10" t="s">
        <v>491</v>
      </c>
    </row>
    <row r="150" s="32" customFormat="true" ht="31.5" hidden="false" customHeight="true" outlineLevel="0" collapsed="false">
      <c r="B150" s="33"/>
      <c r="C150" s="208" t="s">
        <v>234</v>
      </c>
      <c r="D150" s="208" t="s">
        <v>180</v>
      </c>
      <c r="E150" s="209" t="s">
        <v>492</v>
      </c>
      <c r="F150" s="210" t="s">
        <v>493</v>
      </c>
      <c r="G150" s="210"/>
      <c r="H150" s="210"/>
      <c r="I150" s="210"/>
      <c r="J150" s="211" t="s">
        <v>290</v>
      </c>
      <c r="K150" s="227" t="n">
        <v>0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241</v>
      </c>
      <c r="AT150" s="10" t="s">
        <v>180</v>
      </c>
      <c r="AU150" s="10" t="s">
        <v>138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241</v>
      </c>
      <c r="BM150" s="10" t="s">
        <v>494</v>
      </c>
    </row>
    <row r="151" s="195" customFormat="true" ht="29.25" hidden="false" customHeight="true" outlineLevel="0" collapsed="false">
      <c r="B151" s="196"/>
      <c r="C151" s="197"/>
      <c r="D151" s="206" t="s">
        <v>154</v>
      </c>
      <c r="E151" s="206"/>
      <c r="F151" s="206"/>
      <c r="G151" s="206"/>
      <c r="H151" s="206"/>
      <c r="I151" s="206"/>
      <c r="J151" s="206"/>
      <c r="K151" s="206"/>
      <c r="L151" s="206"/>
      <c r="M151" s="206"/>
      <c r="N151" s="218" t="n">
        <f aca="false">BK151</f>
        <v>0</v>
      </c>
      <c r="O151" s="218"/>
      <c r="P151" s="218"/>
      <c r="Q151" s="218"/>
      <c r="R151" s="199"/>
      <c r="T151" s="200"/>
      <c r="U151" s="197"/>
      <c r="V151" s="197"/>
      <c r="W151" s="201" t="n">
        <f aca="false">SUM(W152:W153)</f>
        <v>0</v>
      </c>
      <c r="X151" s="197"/>
      <c r="Y151" s="201" t="n">
        <f aca="false">SUM(Y152:Y153)</f>
        <v>0.0060288</v>
      </c>
      <c r="Z151" s="197"/>
      <c r="AA151" s="202" t="n">
        <f aca="false">SUM(AA152:AA153)</f>
        <v>0</v>
      </c>
      <c r="AR151" s="203" t="s">
        <v>138</v>
      </c>
      <c r="AT151" s="204" t="s">
        <v>78</v>
      </c>
      <c r="AU151" s="204" t="s">
        <v>24</v>
      </c>
      <c r="AY151" s="203" t="s">
        <v>179</v>
      </c>
      <c r="BK151" s="205" t="n">
        <f aca="false">SUM(BK152:BK153)</f>
        <v>0</v>
      </c>
    </row>
    <row r="152" s="32" customFormat="true" ht="69.75" hidden="false" customHeight="true" outlineLevel="0" collapsed="false">
      <c r="B152" s="33"/>
      <c r="C152" s="208" t="s">
        <v>11</v>
      </c>
      <c r="D152" s="208" t="s">
        <v>180</v>
      </c>
      <c r="E152" s="209" t="s">
        <v>444</v>
      </c>
      <c r="F152" s="210" t="s">
        <v>495</v>
      </c>
      <c r="G152" s="210"/>
      <c r="H152" s="210"/>
      <c r="I152" s="210"/>
      <c r="J152" s="211" t="s">
        <v>252</v>
      </c>
      <c r="K152" s="212" t="n">
        <v>100.48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6E-005</v>
      </c>
      <c r="Y152" s="216" t="n">
        <f aca="false">X152*K152</f>
        <v>0.0060288</v>
      </c>
      <c r="Z152" s="216" t="n">
        <v>0</v>
      </c>
      <c r="AA152" s="217" t="n">
        <f aca="false">Z152*K152</f>
        <v>0</v>
      </c>
      <c r="AR152" s="10" t="s">
        <v>241</v>
      </c>
      <c r="AT152" s="10" t="s">
        <v>180</v>
      </c>
      <c r="AU152" s="10" t="s">
        <v>138</v>
      </c>
      <c r="AY152" s="10" t="s">
        <v>17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241</v>
      </c>
      <c r="BM152" s="10" t="s">
        <v>496</v>
      </c>
    </row>
    <row r="153" s="32" customFormat="true" ht="31.5" hidden="false" customHeight="true" outlineLevel="0" collapsed="false">
      <c r="B153" s="33"/>
      <c r="C153" s="208" t="s">
        <v>241</v>
      </c>
      <c r="D153" s="208" t="s">
        <v>180</v>
      </c>
      <c r="E153" s="209" t="s">
        <v>288</v>
      </c>
      <c r="F153" s="210" t="s">
        <v>289</v>
      </c>
      <c r="G153" s="210"/>
      <c r="H153" s="210"/>
      <c r="I153" s="210"/>
      <c r="J153" s="211" t="s">
        <v>290</v>
      </c>
      <c r="K153" s="227" t="n">
        <v>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241</v>
      </c>
      <c r="AT153" s="10" t="s">
        <v>180</v>
      </c>
      <c r="AU153" s="10" t="s">
        <v>138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241</v>
      </c>
      <c r="BM153" s="10" t="s">
        <v>497</v>
      </c>
    </row>
    <row r="154" s="195" customFormat="true" ht="29.25" hidden="false" customHeight="true" outlineLevel="0" collapsed="false">
      <c r="B154" s="196"/>
      <c r="C154" s="197"/>
      <c r="D154" s="206" t="s">
        <v>453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</f>
        <v>0</v>
      </c>
      <c r="X154" s="197"/>
      <c r="Y154" s="201" t="n">
        <f aca="false">Y155</f>
        <v>0.0112</v>
      </c>
      <c r="Z154" s="197"/>
      <c r="AA154" s="202" t="n">
        <f aca="false">AA155</f>
        <v>0</v>
      </c>
      <c r="AR154" s="203" t="s">
        <v>24</v>
      </c>
      <c r="AT154" s="204" t="s">
        <v>78</v>
      </c>
      <c r="AU154" s="204" t="s">
        <v>24</v>
      </c>
      <c r="AY154" s="203" t="s">
        <v>179</v>
      </c>
      <c r="BK154" s="205" t="n">
        <f aca="false">BK155</f>
        <v>0</v>
      </c>
    </row>
    <row r="155" s="32" customFormat="true" ht="69.75" hidden="false" customHeight="true" outlineLevel="0" collapsed="false">
      <c r="B155" s="33"/>
      <c r="C155" s="208" t="s">
        <v>249</v>
      </c>
      <c r="D155" s="208" t="s">
        <v>180</v>
      </c>
      <c r="E155" s="209" t="s">
        <v>498</v>
      </c>
      <c r="F155" s="210" t="s">
        <v>499</v>
      </c>
      <c r="G155" s="210"/>
      <c r="H155" s="210"/>
      <c r="I155" s="210"/>
      <c r="J155" s="211" t="s">
        <v>183</v>
      </c>
      <c r="K155" s="212" t="n">
        <v>560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2E-005</v>
      </c>
      <c r="Y155" s="216" t="n">
        <f aca="false">X155*K155</f>
        <v>0.0112</v>
      </c>
      <c r="Z155" s="216" t="n">
        <v>0</v>
      </c>
      <c r="AA155" s="217" t="n">
        <f aca="false">Z155*K155</f>
        <v>0</v>
      </c>
      <c r="AR155" s="10" t="s">
        <v>184</v>
      </c>
      <c r="AT155" s="10" t="s">
        <v>180</v>
      </c>
      <c r="AU155" s="10" t="s">
        <v>138</v>
      </c>
      <c r="AY155" s="10" t="s">
        <v>17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4</v>
      </c>
      <c r="BM155" s="10" t="s">
        <v>500</v>
      </c>
    </row>
    <row r="156" s="32" customFormat="true" ht="49.5" hidden="false" customHeight="true" outlineLevel="0" collapsed="false">
      <c r="B156" s="33"/>
      <c r="C156" s="34"/>
      <c r="D156" s="198" t="s">
        <v>292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228" t="n">
        <f aca="false">BK156</f>
        <v>0</v>
      </c>
      <c r="O156" s="228"/>
      <c r="P156" s="228"/>
      <c r="Q156" s="228"/>
      <c r="R156" s="35"/>
      <c r="T156" s="177"/>
      <c r="U156" s="34"/>
      <c r="V156" s="34"/>
      <c r="W156" s="34"/>
      <c r="X156" s="34"/>
      <c r="Y156" s="34"/>
      <c r="Z156" s="34"/>
      <c r="AA156" s="86"/>
      <c r="AT156" s="10" t="s">
        <v>78</v>
      </c>
      <c r="AU156" s="10" t="s">
        <v>79</v>
      </c>
      <c r="AY156" s="10" t="s">
        <v>293</v>
      </c>
      <c r="BK156" s="128" t="n">
        <f aca="false">SUM(BK157:BK159)</f>
        <v>0</v>
      </c>
    </row>
    <row r="157" s="32" customFormat="true" ht="21.75" hidden="false" customHeight="true" outlineLevel="0" collapsed="false">
      <c r="B157" s="33"/>
      <c r="C157" s="229"/>
      <c r="D157" s="229" t="s">
        <v>180</v>
      </c>
      <c r="E157" s="230"/>
      <c r="F157" s="231"/>
      <c r="G157" s="231"/>
      <c r="H157" s="231"/>
      <c r="I157" s="231"/>
      <c r="J157" s="232"/>
      <c r="K157" s="227"/>
      <c r="L157" s="213"/>
      <c r="M157" s="213"/>
      <c r="N157" s="214" t="n">
        <f aca="false">BK157</f>
        <v>0</v>
      </c>
      <c r="O157" s="214"/>
      <c r="P157" s="214"/>
      <c r="Q157" s="214"/>
      <c r="R157" s="35"/>
      <c r="T157" s="215"/>
      <c r="U157" s="233" t="s">
        <v>44</v>
      </c>
      <c r="V157" s="34"/>
      <c r="W157" s="34"/>
      <c r="X157" s="34"/>
      <c r="Y157" s="34"/>
      <c r="Z157" s="34"/>
      <c r="AA157" s="86"/>
      <c r="AT157" s="10" t="s">
        <v>293</v>
      </c>
      <c r="AU157" s="10" t="s">
        <v>24</v>
      </c>
      <c r="AY157" s="10" t="s">
        <v>293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L157*K157</f>
        <v>0</v>
      </c>
    </row>
    <row r="158" s="32" customFormat="true" ht="21.75" hidden="false" customHeight="true" outlineLevel="0" collapsed="false">
      <c r="B158" s="33"/>
      <c r="C158" s="229"/>
      <c r="D158" s="229" t="s">
        <v>180</v>
      </c>
      <c r="E158" s="230"/>
      <c r="F158" s="231"/>
      <c r="G158" s="231"/>
      <c r="H158" s="231"/>
      <c r="I158" s="231"/>
      <c r="J158" s="232"/>
      <c r="K158" s="227"/>
      <c r="L158" s="213"/>
      <c r="M158" s="213"/>
      <c r="N158" s="214" t="n">
        <f aca="false">BK158</f>
        <v>0</v>
      </c>
      <c r="O158" s="214"/>
      <c r="P158" s="214"/>
      <c r="Q158" s="214"/>
      <c r="R158" s="35"/>
      <c r="T158" s="215"/>
      <c r="U158" s="233" t="s">
        <v>44</v>
      </c>
      <c r="V158" s="34"/>
      <c r="W158" s="34"/>
      <c r="X158" s="34"/>
      <c r="Y158" s="34"/>
      <c r="Z158" s="34"/>
      <c r="AA158" s="86"/>
      <c r="AT158" s="10" t="s">
        <v>293</v>
      </c>
      <c r="AU158" s="10" t="s">
        <v>24</v>
      </c>
      <c r="AY158" s="10" t="s">
        <v>293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L158*K158</f>
        <v>0</v>
      </c>
    </row>
    <row r="159" s="32" customFormat="true" ht="21.75" hidden="false" customHeight="true" outlineLevel="0" collapsed="false">
      <c r="B159" s="33"/>
      <c r="C159" s="229"/>
      <c r="D159" s="229" t="s">
        <v>180</v>
      </c>
      <c r="E159" s="230"/>
      <c r="F159" s="231"/>
      <c r="G159" s="231"/>
      <c r="H159" s="231"/>
      <c r="I159" s="231"/>
      <c r="J159" s="232"/>
      <c r="K159" s="227"/>
      <c r="L159" s="213"/>
      <c r="M159" s="213"/>
      <c r="N159" s="214" t="n">
        <f aca="false">BK159</f>
        <v>0</v>
      </c>
      <c r="O159" s="214"/>
      <c r="P159" s="214"/>
      <c r="Q159" s="214"/>
      <c r="R159" s="35"/>
      <c r="T159" s="215"/>
      <c r="U159" s="233" t="s">
        <v>44</v>
      </c>
      <c r="V159" s="59"/>
      <c r="W159" s="59"/>
      <c r="X159" s="59"/>
      <c r="Y159" s="59"/>
      <c r="Z159" s="59"/>
      <c r="AA159" s="61"/>
      <c r="AT159" s="10" t="s">
        <v>293</v>
      </c>
      <c r="AU159" s="10" t="s">
        <v>24</v>
      </c>
      <c r="AY159" s="10" t="s">
        <v>293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L159*K159</f>
        <v>0</v>
      </c>
    </row>
    <row r="160" s="32" customFormat="true" ht="6.75" hidden="false" customHeight="true" outlineLevel="0" collapsed="false"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4"/>
    </row>
  </sheetData>
  <sheetProtection algorithmName="SHA-512" hashValue="eC5RhM9AOCcTdol1/7oLDFULxLsdh8ieCc0/KsNRNhNQkIsV/ATYfrk9y96G09ld+bCTaKJs7iBlfX0CO9VnOA==" saltValue="3dlwQNwmNQwDlHp3XvbVig==" spinCount="100000" sheet="true" objects="true" scenarios="true" formatColumns="false" formatRows="false" sort="false" autoFilter="false"/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true" sqref="D157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7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5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8:BE115)+SUM(BE133:BE204))+SUM(BE206:BE208))),2)</f>
        <v>0</v>
      </c>
      <c r="I32" s="149"/>
      <c r="J32" s="149"/>
      <c r="K32" s="34"/>
      <c r="L32" s="34"/>
      <c r="M32" s="149" t="n">
        <f aca="false">ROUND(((ROUND((SUM(BE108:BE115)+SUM(BE133:BE204)), 2)*F32)+SUM(BE206:BE20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8:BF115)+SUM(BF133:BF204))+SUM(BF206:BF208))),2)</f>
        <v>0</v>
      </c>
      <c r="I33" s="149"/>
      <c r="J33" s="149"/>
      <c r="K33" s="34"/>
      <c r="L33" s="34"/>
      <c r="M33" s="149" t="n">
        <f aca="false">ROUND(((ROUND((SUM(BF108:BF115)+SUM(BF133:BF204)), 2)*F33)+SUM(BF206:BF20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8:BG115)+SUM(BG133:BG204))+SUM(BG206:BG20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8:BH115)+SUM(BH133:BH204))+SUM(BH206:BH20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8:BI115)+SUM(BI133:BI204))+SUM(BI206:BI20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5 - Objekt zázemí šate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3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45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31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4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29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8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2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5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5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5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60</f>
        <v>0</v>
      </c>
      <c r="O95" s="124"/>
      <c r="P95" s="124"/>
      <c r="Q95" s="124"/>
      <c r="R95" s="170"/>
      <c r="T95" s="171"/>
      <c r="U95" s="171"/>
    </row>
    <row r="96" s="167" customFormat="true" ht="14.25" hidden="false" customHeight="true" outlineLevel="0" collapsed="false">
      <c r="B96" s="168"/>
      <c r="C96" s="169"/>
      <c r="D96" s="122" t="s">
        <v>451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63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52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8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53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171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502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72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503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74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504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83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505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187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506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190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507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196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508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203</f>
        <v>0</v>
      </c>
      <c r="O105" s="124"/>
      <c r="P105" s="124"/>
      <c r="Q105" s="124"/>
      <c r="R105" s="170"/>
      <c r="T105" s="171"/>
      <c r="U105" s="171"/>
    </row>
    <row r="106" s="160" customFormat="true" ht="21.75" hidden="false" customHeight="true" outlineLevel="0" collapsed="false">
      <c r="B106" s="161"/>
      <c r="C106" s="162"/>
      <c r="D106" s="163" t="s">
        <v>155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72" t="n">
        <f aca="false">N205</f>
        <v>0</v>
      </c>
      <c r="O106" s="172"/>
      <c r="P106" s="172"/>
      <c r="Q106" s="172"/>
      <c r="R106" s="165"/>
      <c r="T106" s="166"/>
      <c r="U106" s="166"/>
    </row>
    <row r="107" s="32" customFormat="true" ht="21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7"/>
      <c r="U107" s="157"/>
    </row>
    <row r="108" s="32" customFormat="true" ht="29.25" hidden="false" customHeight="true" outlineLevel="0" collapsed="false">
      <c r="B108" s="33"/>
      <c r="C108" s="159" t="s">
        <v>156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73" t="n">
        <f aca="false">ROUND(N109+N110+N111+N112+N113+N114,2)</f>
        <v>0</v>
      </c>
      <c r="O108" s="173"/>
      <c r="P108" s="173"/>
      <c r="Q108" s="173"/>
      <c r="R108" s="35"/>
      <c r="T108" s="174"/>
      <c r="U108" s="175" t="s">
        <v>43</v>
      </c>
    </row>
    <row r="109" s="32" customFormat="true" ht="18" hidden="false" customHeight="true" outlineLevel="0" collapsed="false">
      <c r="B109" s="33"/>
      <c r="C109" s="34"/>
      <c r="D109" s="129" t="s">
        <v>157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77"/>
      <c r="U109" s="178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58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8" hidden="false" customHeight="true" outlineLevel="0" collapsed="false">
      <c r="B110" s="33"/>
      <c r="C110" s="34"/>
      <c r="D110" s="129" t="s">
        <v>159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6"/>
      <c r="T110" s="177"/>
      <c r="U110" s="178" t="s">
        <v>44</v>
      </c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80" t="s">
        <v>158</v>
      </c>
      <c r="AZ110" s="179"/>
      <c r="BA110" s="179"/>
      <c r="BB110" s="179"/>
      <c r="BC110" s="179"/>
      <c r="BD110" s="179"/>
      <c r="BE110" s="181" t="n">
        <f aca="false">IF(U110="základní",N110,0)</f>
        <v>0</v>
      </c>
      <c r="BF110" s="181" t="n">
        <f aca="false">IF(U110="snížená",N110,0)</f>
        <v>0</v>
      </c>
      <c r="BG110" s="181" t="n">
        <f aca="false">IF(U110="zákl. přenesená",N110,0)</f>
        <v>0</v>
      </c>
      <c r="BH110" s="181" t="n">
        <f aca="false">IF(U110="sníž. přenesená",N110,0)</f>
        <v>0</v>
      </c>
      <c r="BI110" s="181" t="n">
        <f aca="false">IF(U110="nulová",N110,0)</f>
        <v>0</v>
      </c>
      <c r="BJ110" s="180" t="s">
        <v>24</v>
      </c>
      <c r="BK110" s="179"/>
      <c r="BL110" s="179"/>
      <c r="BM110" s="179"/>
    </row>
    <row r="111" s="32" customFormat="true" ht="18" hidden="false" customHeight="true" outlineLevel="0" collapsed="false">
      <c r="B111" s="33"/>
      <c r="C111" s="34"/>
      <c r="D111" s="129" t="s">
        <v>160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6"/>
      <c r="T111" s="177"/>
      <c r="U111" s="178" t="s">
        <v>44</v>
      </c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80" t="s">
        <v>158</v>
      </c>
      <c r="AZ111" s="179"/>
      <c r="BA111" s="179"/>
      <c r="BB111" s="179"/>
      <c r="BC111" s="179"/>
      <c r="BD111" s="179"/>
      <c r="BE111" s="181" t="n">
        <f aca="false">IF(U111="základní",N111,0)</f>
        <v>0</v>
      </c>
      <c r="BF111" s="181" t="n">
        <f aca="false">IF(U111="snížená",N111,0)</f>
        <v>0</v>
      </c>
      <c r="BG111" s="181" t="n">
        <f aca="false">IF(U111="zákl. přenesená",N111,0)</f>
        <v>0</v>
      </c>
      <c r="BH111" s="181" t="n">
        <f aca="false">IF(U111="sníž. přenesená",N111,0)</f>
        <v>0</v>
      </c>
      <c r="BI111" s="181" t="n">
        <f aca="false">IF(U111="nulová",N111,0)</f>
        <v>0</v>
      </c>
      <c r="BJ111" s="180" t="s">
        <v>24</v>
      </c>
      <c r="BK111" s="179"/>
      <c r="BL111" s="179"/>
      <c r="BM111" s="179"/>
    </row>
    <row r="112" s="32" customFormat="true" ht="18" hidden="false" customHeight="true" outlineLevel="0" collapsed="false">
      <c r="B112" s="33"/>
      <c r="C112" s="34"/>
      <c r="D112" s="129" t="s">
        <v>161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6"/>
      <c r="T112" s="177"/>
      <c r="U112" s="178" t="s">
        <v>44</v>
      </c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80" t="s">
        <v>158</v>
      </c>
      <c r="AZ112" s="179"/>
      <c r="BA112" s="179"/>
      <c r="BB112" s="179"/>
      <c r="BC112" s="179"/>
      <c r="BD112" s="179"/>
      <c r="BE112" s="181" t="n">
        <f aca="false">IF(U112="základní",N112,0)</f>
        <v>0</v>
      </c>
      <c r="BF112" s="181" t="n">
        <f aca="false">IF(U112="snížená",N112,0)</f>
        <v>0</v>
      </c>
      <c r="BG112" s="181" t="n">
        <f aca="false">IF(U112="zákl. přenesená",N112,0)</f>
        <v>0</v>
      </c>
      <c r="BH112" s="181" t="n">
        <f aca="false">IF(U112="sníž. přenesená",N112,0)</f>
        <v>0</v>
      </c>
      <c r="BI112" s="181" t="n">
        <f aca="false">IF(U112="nulová",N112,0)</f>
        <v>0</v>
      </c>
      <c r="BJ112" s="180" t="s">
        <v>24</v>
      </c>
      <c r="BK112" s="179"/>
      <c r="BL112" s="179"/>
      <c r="BM112" s="179"/>
    </row>
    <row r="113" s="32" customFormat="true" ht="18" hidden="false" customHeight="true" outlineLevel="0" collapsed="false">
      <c r="B113" s="33"/>
      <c r="C113" s="34"/>
      <c r="D113" s="129" t="s">
        <v>162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6"/>
      <c r="T113" s="177"/>
      <c r="U113" s="178" t="s">
        <v>44</v>
      </c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80" t="s">
        <v>158</v>
      </c>
      <c r="AZ113" s="179"/>
      <c r="BA113" s="179"/>
      <c r="BB113" s="179"/>
      <c r="BC113" s="179"/>
      <c r="BD113" s="179"/>
      <c r="BE113" s="181" t="n">
        <f aca="false">IF(U113="základní",N113,0)</f>
        <v>0</v>
      </c>
      <c r="BF113" s="181" t="n">
        <f aca="false">IF(U113="snížená",N113,0)</f>
        <v>0</v>
      </c>
      <c r="BG113" s="181" t="n">
        <f aca="false">IF(U113="zákl. přenesená",N113,0)</f>
        <v>0</v>
      </c>
      <c r="BH113" s="181" t="n">
        <f aca="false">IF(U113="sníž. přenesená",N113,0)</f>
        <v>0</v>
      </c>
      <c r="BI113" s="181" t="n">
        <f aca="false">IF(U113="nulová",N113,0)</f>
        <v>0</v>
      </c>
      <c r="BJ113" s="180" t="s">
        <v>24</v>
      </c>
      <c r="BK113" s="179"/>
      <c r="BL113" s="179"/>
      <c r="BM113" s="179"/>
    </row>
    <row r="114" s="32" customFormat="true" ht="18" hidden="false" customHeight="true" outlineLevel="0" collapsed="false">
      <c r="B114" s="33"/>
      <c r="C114" s="34"/>
      <c r="D114" s="122" t="s">
        <v>163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6"/>
      <c r="T114" s="182"/>
      <c r="U114" s="183" t="s">
        <v>44</v>
      </c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80" t="s">
        <v>164</v>
      </c>
      <c r="AZ114" s="179"/>
      <c r="BA114" s="179"/>
      <c r="BB114" s="179"/>
      <c r="BC114" s="179"/>
      <c r="BD114" s="179"/>
      <c r="BE114" s="181" t="n">
        <f aca="false">IF(U114="základní",N114,0)</f>
        <v>0</v>
      </c>
      <c r="BF114" s="181" t="n">
        <f aca="false">IF(U114="snížená",N114,0)</f>
        <v>0</v>
      </c>
      <c r="BG114" s="181" t="n">
        <f aca="false">IF(U114="zákl. přenesená",N114,0)</f>
        <v>0</v>
      </c>
      <c r="BH114" s="181" t="n">
        <f aca="false">IF(U114="sníž. přenesená",N114,0)</f>
        <v>0</v>
      </c>
      <c r="BI114" s="181" t="n">
        <f aca="false">IF(U114="nulová",N114,0)</f>
        <v>0</v>
      </c>
      <c r="BJ114" s="180" t="s">
        <v>24</v>
      </c>
      <c r="BK114" s="179"/>
      <c r="BL114" s="179"/>
      <c r="BM114" s="179"/>
    </row>
    <row r="115" s="32" customFormat="true" ht="13.5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57"/>
      <c r="U115" s="157"/>
    </row>
    <row r="116" s="32" customFormat="true" ht="29.25" hidden="false" customHeight="true" outlineLevel="0" collapsed="false">
      <c r="B116" s="33"/>
      <c r="C116" s="136" t="s">
        <v>132</v>
      </c>
      <c r="D116" s="137"/>
      <c r="E116" s="137"/>
      <c r="F116" s="137"/>
      <c r="G116" s="137"/>
      <c r="H116" s="137"/>
      <c r="I116" s="137"/>
      <c r="J116" s="137"/>
      <c r="K116" s="137"/>
      <c r="L116" s="138" t="n">
        <f aca="false">ROUND(SUM(N88+N108),2)</f>
        <v>0</v>
      </c>
      <c r="M116" s="138"/>
      <c r="N116" s="138"/>
      <c r="O116" s="138"/>
      <c r="P116" s="138"/>
      <c r="Q116" s="138"/>
      <c r="R116" s="35"/>
      <c r="T116" s="157"/>
      <c r="U116" s="157"/>
    </row>
    <row r="117" s="32" customFormat="true" ht="6.7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  <c r="T117" s="157"/>
      <c r="U117" s="157"/>
    </row>
    <row r="121" s="32" customFormat="true" ht="6.7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75" hidden="false" customHeight="true" outlineLevel="0" collapsed="false">
      <c r="B122" s="33"/>
      <c r="C122" s="15" t="s">
        <v>165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41" t="str">
        <f aca="false">F6</f>
        <v>AS Kostelec nad Orlicí</v>
      </c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34"/>
      <c r="R124" s="35"/>
    </row>
    <row r="125" s="32" customFormat="true" ht="36.75" hidden="false" customHeight="true" outlineLevel="0" collapsed="false">
      <c r="B125" s="33"/>
      <c r="C125" s="74" t="s">
        <v>140</v>
      </c>
      <c r="D125" s="34"/>
      <c r="E125" s="34"/>
      <c r="F125" s="76" t="str">
        <f aca="false">F7</f>
        <v>SO05 - Objekt zázemí šaten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5</v>
      </c>
      <c r="D127" s="34"/>
      <c r="E127" s="34"/>
      <c r="F127" s="21" t="str">
        <f aca="false">F9</f>
        <v> </v>
      </c>
      <c r="G127" s="34"/>
      <c r="H127" s="34"/>
      <c r="I127" s="34"/>
      <c r="J127" s="34"/>
      <c r="K127" s="25" t="s">
        <v>27</v>
      </c>
      <c r="L127" s="34"/>
      <c r="M127" s="79" t="str">
        <f aca="false">IF(O9="","",O9)</f>
        <v>8.9.2017</v>
      </c>
      <c r="N127" s="79"/>
      <c r="O127" s="79"/>
      <c r="P127" s="79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5" hidden="false" customHeight="false" outlineLevel="0" collapsed="false">
      <c r="B129" s="33"/>
      <c r="C129" s="25" t="s">
        <v>31</v>
      </c>
      <c r="D129" s="34"/>
      <c r="E129" s="34"/>
      <c r="F129" s="21" t="str">
        <f aca="false">E12</f>
        <v> </v>
      </c>
      <c r="G129" s="34"/>
      <c r="H129" s="34"/>
      <c r="I129" s="34"/>
      <c r="J129" s="34"/>
      <c r="K129" s="25" t="s">
        <v>36</v>
      </c>
      <c r="L129" s="34"/>
      <c r="M129" s="143" t="str">
        <f aca="false">E18</f>
        <v> </v>
      </c>
      <c r="N129" s="143"/>
      <c r="O129" s="143"/>
      <c r="P129" s="143"/>
      <c r="Q129" s="143"/>
      <c r="R129" s="35"/>
    </row>
    <row r="130" s="32" customFormat="true" ht="14.25" hidden="false" customHeight="true" outlineLevel="0" collapsed="false">
      <c r="B130" s="33"/>
      <c r="C130" s="25" t="s">
        <v>34</v>
      </c>
      <c r="D130" s="34"/>
      <c r="E130" s="34"/>
      <c r="F130" s="21" t="str">
        <f aca="false">IF(E15="","",E15)</f>
        <v>Vyplň údaj</v>
      </c>
      <c r="G130" s="34"/>
      <c r="H130" s="34"/>
      <c r="I130" s="34"/>
      <c r="J130" s="34"/>
      <c r="K130" s="25" t="s">
        <v>38</v>
      </c>
      <c r="L130" s="34"/>
      <c r="M130" s="143" t="str">
        <f aca="false">E21</f>
        <v> </v>
      </c>
      <c r="N130" s="143"/>
      <c r="O130" s="143"/>
      <c r="P130" s="143"/>
      <c r="Q130" s="143"/>
      <c r="R130" s="35"/>
    </row>
    <row r="131" s="32" customFormat="true" ht="9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84" customFormat="true" ht="29.25" hidden="false" customHeight="true" outlineLevel="0" collapsed="false">
      <c r="B132" s="185"/>
      <c r="C132" s="186" t="s">
        <v>166</v>
      </c>
      <c r="D132" s="187" t="s">
        <v>167</v>
      </c>
      <c r="E132" s="187" t="s">
        <v>61</v>
      </c>
      <c r="F132" s="187" t="s">
        <v>168</v>
      </c>
      <c r="G132" s="187"/>
      <c r="H132" s="187"/>
      <c r="I132" s="187"/>
      <c r="J132" s="187" t="s">
        <v>169</v>
      </c>
      <c r="K132" s="187" t="s">
        <v>170</v>
      </c>
      <c r="L132" s="188" t="s">
        <v>171</v>
      </c>
      <c r="M132" s="188"/>
      <c r="N132" s="189" t="s">
        <v>145</v>
      </c>
      <c r="O132" s="189"/>
      <c r="P132" s="189"/>
      <c r="Q132" s="189"/>
      <c r="R132" s="190"/>
      <c r="T132" s="91" t="s">
        <v>172</v>
      </c>
      <c r="U132" s="92" t="s">
        <v>43</v>
      </c>
      <c r="V132" s="92" t="s">
        <v>173</v>
      </c>
      <c r="W132" s="92" t="s">
        <v>174</v>
      </c>
      <c r="X132" s="92" t="s">
        <v>175</v>
      </c>
      <c r="Y132" s="92" t="s">
        <v>176</v>
      </c>
      <c r="Z132" s="92" t="s">
        <v>177</v>
      </c>
      <c r="AA132" s="93" t="s">
        <v>178</v>
      </c>
    </row>
    <row r="133" s="32" customFormat="true" ht="29.25" hidden="false" customHeight="true" outlineLevel="0" collapsed="false">
      <c r="B133" s="33"/>
      <c r="C133" s="95" t="s">
        <v>14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91" t="n">
        <f aca="false">BK133</f>
        <v>0</v>
      </c>
      <c r="O133" s="191"/>
      <c r="P133" s="191"/>
      <c r="Q133" s="191"/>
      <c r="R133" s="35"/>
      <c r="T133" s="94"/>
      <c r="U133" s="54"/>
      <c r="V133" s="54"/>
      <c r="W133" s="192" t="n">
        <f aca="false">W134+W171+W205</f>
        <v>0</v>
      </c>
      <c r="X133" s="54"/>
      <c r="Y133" s="192" t="n">
        <f aca="false">Y134+Y171+Y205</f>
        <v>181.78932274</v>
      </c>
      <c r="Z133" s="54"/>
      <c r="AA133" s="193" t="n">
        <f aca="false">AA134+AA171+AA205</f>
        <v>26.3069082</v>
      </c>
      <c r="AT133" s="10" t="s">
        <v>78</v>
      </c>
      <c r="AU133" s="10" t="s">
        <v>147</v>
      </c>
      <c r="BK133" s="194" t="n">
        <f aca="false">BK134+BK171+BK205</f>
        <v>0</v>
      </c>
    </row>
    <row r="134" s="195" customFormat="true" ht="36.75" hidden="false" customHeight="true" outlineLevel="0" collapsed="false">
      <c r="B134" s="196"/>
      <c r="C134" s="197"/>
      <c r="D134" s="198" t="s">
        <v>148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72" t="n">
        <f aca="false">BK134</f>
        <v>0</v>
      </c>
      <c r="O134" s="172"/>
      <c r="P134" s="172"/>
      <c r="Q134" s="172"/>
      <c r="R134" s="199"/>
      <c r="T134" s="200"/>
      <c r="U134" s="197"/>
      <c r="V134" s="197"/>
      <c r="W134" s="201" t="n">
        <f aca="false">W135+W144+W148+W152+W155+W160+W168</f>
        <v>0</v>
      </c>
      <c r="X134" s="197"/>
      <c r="Y134" s="201" t="n">
        <f aca="false">Y135+Y144+Y148+Y152+Y155+Y160+Y168</f>
        <v>178.89930499</v>
      </c>
      <c r="Z134" s="197"/>
      <c r="AA134" s="202" t="n">
        <f aca="false">AA135+AA144+AA148+AA152+AA155+AA160+AA168</f>
        <v>21.44479</v>
      </c>
      <c r="AR134" s="203" t="s">
        <v>24</v>
      </c>
      <c r="AT134" s="204" t="s">
        <v>78</v>
      </c>
      <c r="AU134" s="204" t="s">
        <v>79</v>
      </c>
      <c r="AY134" s="203" t="s">
        <v>179</v>
      </c>
      <c r="BK134" s="205" t="n">
        <f aca="false">BK135+BK144+BK148+BK152+BK155+BK160+BK168</f>
        <v>0</v>
      </c>
    </row>
    <row r="135" s="195" customFormat="true" ht="19.5" hidden="false" customHeight="true" outlineLevel="0" collapsed="false">
      <c r="B135" s="196"/>
      <c r="C135" s="197"/>
      <c r="D135" s="206" t="s">
        <v>450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07" t="n">
        <f aca="false">BK135</f>
        <v>0</v>
      </c>
      <c r="O135" s="207"/>
      <c r="P135" s="207"/>
      <c r="Q135" s="207"/>
      <c r="R135" s="199"/>
      <c r="T135" s="200"/>
      <c r="U135" s="197"/>
      <c r="V135" s="197"/>
      <c r="W135" s="201" t="n">
        <f aca="false">SUM(W136:W143)</f>
        <v>0</v>
      </c>
      <c r="X135" s="197"/>
      <c r="Y135" s="201" t="n">
        <f aca="false">SUM(Y136:Y143)</f>
        <v>79.1915</v>
      </c>
      <c r="Z135" s="197"/>
      <c r="AA135" s="202" t="n">
        <f aca="false">SUM(AA136:AA143)</f>
        <v>20.58979</v>
      </c>
      <c r="AR135" s="203" t="s">
        <v>24</v>
      </c>
      <c r="AT135" s="204" t="s">
        <v>78</v>
      </c>
      <c r="AU135" s="204" t="s">
        <v>24</v>
      </c>
      <c r="AY135" s="203" t="s">
        <v>179</v>
      </c>
      <c r="BK135" s="205" t="n">
        <f aca="false">SUM(BK136:BK143)</f>
        <v>0</v>
      </c>
    </row>
    <row r="136" s="32" customFormat="true" ht="31.5" hidden="false" customHeight="true" outlineLevel="0" collapsed="false">
      <c r="B136" s="33"/>
      <c r="C136" s="208" t="s">
        <v>24</v>
      </c>
      <c r="D136" s="208" t="s">
        <v>180</v>
      </c>
      <c r="E136" s="209" t="s">
        <v>509</v>
      </c>
      <c r="F136" s="210" t="s">
        <v>510</v>
      </c>
      <c r="G136" s="210"/>
      <c r="H136" s="210"/>
      <c r="I136" s="210"/>
      <c r="J136" s="211" t="s">
        <v>183</v>
      </c>
      <c r="K136" s="212" t="n">
        <v>158.383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.5</v>
      </c>
      <c r="Y136" s="216" t="n">
        <f aca="false">X136*K136</f>
        <v>79.1915</v>
      </c>
      <c r="Z136" s="216" t="n">
        <v>0</v>
      </c>
      <c r="AA136" s="217" t="n">
        <f aca="false">Z136*K136</f>
        <v>0</v>
      </c>
      <c r="AR136" s="10" t="s">
        <v>184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4</v>
      </c>
      <c r="BM136" s="10" t="s">
        <v>511</v>
      </c>
    </row>
    <row r="137" s="32" customFormat="true" ht="31.5" hidden="false" customHeight="true" outlineLevel="0" collapsed="false">
      <c r="B137" s="33"/>
      <c r="C137" s="208" t="s">
        <v>138</v>
      </c>
      <c r="D137" s="208" t="s">
        <v>180</v>
      </c>
      <c r="E137" s="209" t="s">
        <v>512</v>
      </c>
      <c r="F137" s="210" t="s">
        <v>513</v>
      </c>
      <c r="G137" s="210"/>
      <c r="H137" s="210"/>
      <c r="I137" s="210"/>
      <c r="J137" s="211" t="s">
        <v>183</v>
      </c>
      <c r="K137" s="212" t="n">
        <v>158.383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.13</v>
      </c>
      <c r="AA137" s="217" t="n">
        <f aca="false">Z137*K137</f>
        <v>20.58979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514</v>
      </c>
    </row>
    <row r="138" s="32" customFormat="true" ht="31.5" hidden="false" customHeight="true" outlineLevel="0" collapsed="false">
      <c r="B138" s="33"/>
      <c r="C138" s="208" t="s">
        <v>189</v>
      </c>
      <c r="D138" s="208" t="s">
        <v>180</v>
      </c>
      <c r="E138" s="209" t="s">
        <v>515</v>
      </c>
      <c r="F138" s="210" t="s">
        <v>516</v>
      </c>
      <c r="G138" s="210"/>
      <c r="H138" s="210"/>
      <c r="I138" s="210"/>
      <c r="J138" s="211" t="s">
        <v>207</v>
      </c>
      <c r="K138" s="212" t="n">
        <v>15.838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517</v>
      </c>
    </row>
    <row r="139" s="32" customFormat="true" ht="31.5" hidden="false" customHeight="true" outlineLevel="0" collapsed="false">
      <c r="B139" s="33"/>
      <c r="C139" s="208" t="s">
        <v>184</v>
      </c>
      <c r="D139" s="208" t="s">
        <v>180</v>
      </c>
      <c r="E139" s="209" t="s">
        <v>518</v>
      </c>
      <c r="F139" s="210" t="s">
        <v>519</v>
      </c>
      <c r="G139" s="210"/>
      <c r="H139" s="210"/>
      <c r="I139" s="210"/>
      <c r="J139" s="211" t="s">
        <v>207</v>
      </c>
      <c r="K139" s="212" t="n">
        <v>15.83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520</v>
      </c>
    </row>
    <row r="140" s="32" customFormat="true" ht="31.5" hidden="false" customHeight="true" outlineLevel="0" collapsed="false">
      <c r="B140" s="33"/>
      <c r="C140" s="208" t="s">
        <v>196</v>
      </c>
      <c r="D140" s="208" t="s">
        <v>180</v>
      </c>
      <c r="E140" s="209" t="s">
        <v>345</v>
      </c>
      <c r="F140" s="210" t="s">
        <v>346</v>
      </c>
      <c r="G140" s="210"/>
      <c r="H140" s="210"/>
      <c r="I140" s="210"/>
      <c r="J140" s="211" t="s">
        <v>207</v>
      </c>
      <c r="K140" s="212" t="n">
        <v>15.838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521</v>
      </c>
    </row>
    <row r="141" s="32" customFormat="true" ht="22.5" hidden="false" customHeight="true" outlineLevel="0" collapsed="false">
      <c r="B141" s="33"/>
      <c r="C141" s="208" t="s">
        <v>200</v>
      </c>
      <c r="D141" s="208" t="s">
        <v>180</v>
      </c>
      <c r="E141" s="209" t="s">
        <v>522</v>
      </c>
      <c r="F141" s="210" t="s">
        <v>523</v>
      </c>
      <c r="G141" s="210"/>
      <c r="H141" s="210"/>
      <c r="I141" s="210"/>
      <c r="J141" s="211" t="s">
        <v>207</v>
      </c>
      <c r="K141" s="212" t="n">
        <v>15.838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524</v>
      </c>
    </row>
    <row r="142" s="32" customFormat="true" ht="22.5" hidden="false" customHeight="true" outlineLevel="0" collapsed="false">
      <c r="B142" s="33"/>
      <c r="C142" s="208" t="s">
        <v>204</v>
      </c>
      <c r="D142" s="208" t="s">
        <v>180</v>
      </c>
      <c r="E142" s="209" t="s">
        <v>354</v>
      </c>
      <c r="F142" s="210" t="s">
        <v>355</v>
      </c>
      <c r="G142" s="210"/>
      <c r="H142" s="210"/>
      <c r="I142" s="210"/>
      <c r="J142" s="211" t="s">
        <v>207</v>
      </c>
      <c r="K142" s="212" t="n">
        <v>15.83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4</v>
      </c>
      <c r="AT142" s="10" t="s">
        <v>180</v>
      </c>
      <c r="AU142" s="10" t="s">
        <v>138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4</v>
      </c>
      <c r="BM142" s="10" t="s">
        <v>525</v>
      </c>
    </row>
    <row r="143" s="32" customFormat="true" ht="31.5" hidden="false" customHeight="true" outlineLevel="0" collapsed="false">
      <c r="B143" s="33"/>
      <c r="C143" s="208" t="s">
        <v>209</v>
      </c>
      <c r="D143" s="208" t="s">
        <v>180</v>
      </c>
      <c r="E143" s="209" t="s">
        <v>357</v>
      </c>
      <c r="F143" s="210" t="s">
        <v>358</v>
      </c>
      <c r="G143" s="210"/>
      <c r="H143" s="210"/>
      <c r="I143" s="210"/>
      <c r="J143" s="211" t="s">
        <v>212</v>
      </c>
      <c r="K143" s="212" t="n">
        <v>33.26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526</v>
      </c>
    </row>
    <row r="144" s="195" customFormat="true" ht="29.25" hidden="false" customHeight="true" outlineLevel="0" collapsed="false">
      <c r="B144" s="196"/>
      <c r="C144" s="197"/>
      <c r="D144" s="206" t="s">
        <v>331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SUM(W145:W147)</f>
        <v>0</v>
      </c>
      <c r="X144" s="197"/>
      <c r="Y144" s="201" t="n">
        <f aca="false">SUM(Y145:Y147)</f>
        <v>3.0822712</v>
      </c>
      <c r="Z144" s="197"/>
      <c r="AA144" s="202" t="n">
        <f aca="false">SUM(AA145:AA147)</f>
        <v>0</v>
      </c>
      <c r="AR144" s="203" t="s">
        <v>24</v>
      </c>
      <c r="AT144" s="204" t="s">
        <v>78</v>
      </c>
      <c r="AU144" s="204" t="s">
        <v>24</v>
      </c>
      <c r="AY144" s="203" t="s">
        <v>179</v>
      </c>
      <c r="BK144" s="205" t="n">
        <f aca="false">SUM(BK145:BK147)</f>
        <v>0</v>
      </c>
    </row>
    <row r="145" s="32" customFormat="true" ht="44.25" hidden="false" customHeight="true" outlineLevel="0" collapsed="false">
      <c r="B145" s="33"/>
      <c r="C145" s="208" t="s">
        <v>214</v>
      </c>
      <c r="D145" s="208" t="s">
        <v>180</v>
      </c>
      <c r="E145" s="209" t="s">
        <v>527</v>
      </c>
      <c r="F145" s="210" t="s">
        <v>528</v>
      </c>
      <c r="G145" s="210"/>
      <c r="H145" s="210"/>
      <c r="I145" s="210"/>
      <c r="J145" s="211" t="s">
        <v>529</v>
      </c>
      <c r="K145" s="212" t="n">
        <v>2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.04026</v>
      </c>
      <c r="Y145" s="216" t="n">
        <f aca="false">X145*K145</f>
        <v>0.08052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530</v>
      </c>
    </row>
    <row r="146" s="32" customFormat="true" ht="44.25" hidden="false" customHeight="true" outlineLevel="0" collapsed="false">
      <c r="B146" s="33"/>
      <c r="C146" s="208" t="s">
        <v>29</v>
      </c>
      <c r="D146" s="208" t="s">
        <v>180</v>
      </c>
      <c r="E146" s="209" t="s">
        <v>531</v>
      </c>
      <c r="F146" s="210" t="s">
        <v>532</v>
      </c>
      <c r="G146" s="210"/>
      <c r="H146" s="210"/>
      <c r="I146" s="210"/>
      <c r="J146" s="211" t="s">
        <v>183</v>
      </c>
      <c r="K146" s="212" t="n">
        <v>4.72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.06982</v>
      </c>
      <c r="Y146" s="216" t="n">
        <f aca="false">X146*K146</f>
        <v>0.3295504</v>
      </c>
      <c r="Z146" s="216" t="n">
        <v>0</v>
      </c>
      <c r="AA146" s="217" t="n">
        <f aca="false">Z146*K146</f>
        <v>0</v>
      </c>
      <c r="AR146" s="10" t="s">
        <v>184</v>
      </c>
      <c r="AT146" s="10" t="s">
        <v>180</v>
      </c>
      <c r="AU146" s="10" t="s">
        <v>138</v>
      </c>
      <c r="AY146" s="10" t="s">
        <v>17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4</v>
      </c>
      <c r="BM146" s="10" t="s">
        <v>533</v>
      </c>
    </row>
    <row r="147" s="32" customFormat="true" ht="44.25" hidden="false" customHeight="true" outlineLevel="0" collapsed="false">
      <c r="B147" s="33"/>
      <c r="C147" s="208" t="s">
        <v>222</v>
      </c>
      <c r="D147" s="208" t="s">
        <v>180</v>
      </c>
      <c r="E147" s="209" t="s">
        <v>534</v>
      </c>
      <c r="F147" s="210" t="s">
        <v>535</v>
      </c>
      <c r="G147" s="210"/>
      <c r="H147" s="210"/>
      <c r="I147" s="210"/>
      <c r="J147" s="211" t="s">
        <v>183</v>
      </c>
      <c r="K147" s="212" t="n">
        <v>25.64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.10422</v>
      </c>
      <c r="Y147" s="216" t="n">
        <f aca="false">X147*K147</f>
        <v>2.6722008</v>
      </c>
      <c r="Z147" s="216" t="n">
        <v>0</v>
      </c>
      <c r="AA147" s="217" t="n">
        <f aca="false">Z147*K147</f>
        <v>0</v>
      </c>
      <c r="AR147" s="10" t="s">
        <v>184</v>
      </c>
      <c r="AT147" s="10" t="s">
        <v>180</v>
      </c>
      <c r="AU147" s="10" t="s">
        <v>138</v>
      </c>
      <c r="AY147" s="10" t="s">
        <v>17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4</v>
      </c>
      <c r="BM147" s="10" t="s">
        <v>536</v>
      </c>
    </row>
    <row r="148" s="195" customFormat="true" ht="29.25" hidden="false" customHeight="true" outlineLevel="0" collapsed="false">
      <c r="B148" s="196"/>
      <c r="C148" s="197"/>
      <c r="D148" s="206" t="s">
        <v>295</v>
      </c>
      <c r="E148" s="206"/>
      <c r="F148" s="206"/>
      <c r="G148" s="206"/>
      <c r="H148" s="206"/>
      <c r="I148" s="206"/>
      <c r="J148" s="206"/>
      <c r="K148" s="206"/>
      <c r="L148" s="206"/>
      <c r="M148" s="206"/>
      <c r="N148" s="218" t="n">
        <f aca="false">BK148</f>
        <v>0</v>
      </c>
      <c r="O148" s="218"/>
      <c r="P148" s="218"/>
      <c r="Q148" s="218"/>
      <c r="R148" s="199"/>
      <c r="T148" s="200"/>
      <c r="U148" s="197"/>
      <c r="V148" s="197"/>
      <c r="W148" s="201" t="n">
        <f aca="false">SUM(W149:W151)</f>
        <v>0</v>
      </c>
      <c r="X148" s="197"/>
      <c r="Y148" s="201" t="n">
        <f aca="false">SUM(Y149:Y151)</f>
        <v>61.03931906</v>
      </c>
      <c r="Z148" s="197"/>
      <c r="AA148" s="202" t="n">
        <f aca="false">SUM(AA149:AA151)</f>
        <v>0</v>
      </c>
      <c r="AR148" s="203" t="s">
        <v>24</v>
      </c>
      <c r="AT148" s="204" t="s">
        <v>78</v>
      </c>
      <c r="AU148" s="204" t="s">
        <v>24</v>
      </c>
      <c r="AY148" s="203" t="s">
        <v>179</v>
      </c>
      <c r="BK148" s="205" t="n">
        <f aca="false">SUM(BK149:BK151)</f>
        <v>0</v>
      </c>
    </row>
    <row r="149" s="32" customFormat="true" ht="31.5" hidden="false" customHeight="true" outlineLevel="0" collapsed="false">
      <c r="B149" s="33"/>
      <c r="C149" s="208" t="s">
        <v>226</v>
      </c>
      <c r="D149" s="208" t="s">
        <v>180</v>
      </c>
      <c r="E149" s="209" t="s">
        <v>297</v>
      </c>
      <c r="F149" s="210" t="s">
        <v>298</v>
      </c>
      <c r="G149" s="210"/>
      <c r="H149" s="210"/>
      <c r="I149" s="210"/>
      <c r="J149" s="211" t="s">
        <v>183</v>
      </c>
      <c r="K149" s="212" t="n">
        <v>150.84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.101</v>
      </c>
      <c r="Y149" s="216" t="n">
        <f aca="false">X149*K149</f>
        <v>15.234941</v>
      </c>
      <c r="Z149" s="216" t="n">
        <v>0</v>
      </c>
      <c r="AA149" s="217" t="n">
        <f aca="false">Z149*K149</f>
        <v>0</v>
      </c>
      <c r="AR149" s="10" t="s">
        <v>184</v>
      </c>
      <c r="AT149" s="10" t="s">
        <v>180</v>
      </c>
      <c r="AU149" s="10" t="s">
        <v>138</v>
      </c>
      <c r="AY149" s="10" t="s">
        <v>17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84</v>
      </c>
      <c r="BM149" s="10" t="s">
        <v>537</v>
      </c>
    </row>
    <row r="150" s="32" customFormat="true" ht="31.5" hidden="false" customHeight="true" outlineLevel="0" collapsed="false">
      <c r="B150" s="33"/>
      <c r="C150" s="208" t="s">
        <v>230</v>
      </c>
      <c r="D150" s="208" t="s">
        <v>180</v>
      </c>
      <c r="E150" s="209" t="s">
        <v>300</v>
      </c>
      <c r="F150" s="210" t="s">
        <v>301</v>
      </c>
      <c r="G150" s="210"/>
      <c r="H150" s="210"/>
      <c r="I150" s="210"/>
      <c r="J150" s="211" t="s">
        <v>183</v>
      </c>
      <c r="K150" s="212" t="n">
        <v>150.841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.20266</v>
      </c>
      <c r="Y150" s="216" t="n">
        <f aca="false">X150*K150</f>
        <v>30.56943706</v>
      </c>
      <c r="Z150" s="216" t="n">
        <v>0</v>
      </c>
      <c r="AA150" s="217" t="n">
        <f aca="false">Z150*K150</f>
        <v>0</v>
      </c>
      <c r="AR150" s="10" t="s">
        <v>184</v>
      </c>
      <c r="AT150" s="10" t="s">
        <v>180</v>
      </c>
      <c r="AU150" s="10" t="s">
        <v>138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4</v>
      </c>
      <c r="BM150" s="10" t="s">
        <v>538</v>
      </c>
    </row>
    <row r="151" s="32" customFormat="true" ht="31.5" hidden="false" customHeight="true" outlineLevel="0" collapsed="false">
      <c r="B151" s="33"/>
      <c r="C151" s="208" t="s">
        <v>234</v>
      </c>
      <c r="D151" s="208" t="s">
        <v>180</v>
      </c>
      <c r="E151" s="209" t="s">
        <v>303</v>
      </c>
      <c r="F151" s="210" t="s">
        <v>304</v>
      </c>
      <c r="G151" s="210"/>
      <c r="H151" s="210"/>
      <c r="I151" s="210"/>
      <c r="J151" s="211" t="s">
        <v>183</v>
      </c>
      <c r="K151" s="212" t="n">
        <v>150.84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.101</v>
      </c>
      <c r="Y151" s="216" t="n">
        <f aca="false">X151*K151</f>
        <v>15.234941</v>
      </c>
      <c r="Z151" s="216" t="n">
        <v>0</v>
      </c>
      <c r="AA151" s="217" t="n">
        <f aca="false">Z151*K151</f>
        <v>0</v>
      </c>
      <c r="AR151" s="10" t="s">
        <v>184</v>
      </c>
      <c r="AT151" s="10" t="s">
        <v>180</v>
      </c>
      <c r="AU151" s="10" t="s">
        <v>138</v>
      </c>
      <c r="AY151" s="10" t="s">
        <v>17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4</v>
      </c>
      <c r="BM151" s="10" t="s">
        <v>539</v>
      </c>
    </row>
    <row r="152" s="195" customFormat="true" ht="29.25" hidden="false" customHeight="true" outlineLevel="0" collapsed="false">
      <c r="B152" s="196"/>
      <c r="C152" s="197"/>
      <c r="D152" s="206" t="s">
        <v>149</v>
      </c>
      <c r="E152" s="206"/>
      <c r="F152" s="206"/>
      <c r="G152" s="206"/>
      <c r="H152" s="206"/>
      <c r="I152" s="206"/>
      <c r="J152" s="206"/>
      <c r="K152" s="206"/>
      <c r="L152" s="206"/>
      <c r="M152" s="206"/>
      <c r="N152" s="218" t="n">
        <f aca="false">BK152</f>
        <v>0</v>
      </c>
      <c r="O152" s="218"/>
      <c r="P152" s="218"/>
      <c r="Q152" s="218"/>
      <c r="R152" s="199"/>
      <c r="T152" s="200"/>
      <c r="U152" s="197"/>
      <c r="V152" s="197"/>
      <c r="W152" s="201" t="n">
        <f aca="false">SUM(W153:W154)</f>
        <v>0</v>
      </c>
      <c r="X152" s="197"/>
      <c r="Y152" s="201" t="n">
        <f aca="false">SUM(Y153:Y154)</f>
        <v>34.88197425</v>
      </c>
      <c r="Z152" s="197"/>
      <c r="AA152" s="202" t="n">
        <f aca="false">SUM(AA153:AA154)</f>
        <v>0</v>
      </c>
      <c r="AR152" s="203" t="s">
        <v>24</v>
      </c>
      <c r="AT152" s="204" t="s">
        <v>78</v>
      </c>
      <c r="AU152" s="204" t="s">
        <v>24</v>
      </c>
      <c r="AY152" s="203" t="s">
        <v>179</v>
      </c>
      <c r="BK152" s="205" t="n">
        <f aca="false">SUM(BK153:BK154)</f>
        <v>0</v>
      </c>
    </row>
    <row r="153" s="32" customFormat="true" ht="31.5" hidden="false" customHeight="true" outlineLevel="0" collapsed="false">
      <c r="B153" s="33"/>
      <c r="C153" s="208" t="s">
        <v>11</v>
      </c>
      <c r="D153" s="208" t="s">
        <v>180</v>
      </c>
      <c r="E153" s="209" t="s">
        <v>306</v>
      </c>
      <c r="F153" s="210" t="s">
        <v>307</v>
      </c>
      <c r="G153" s="210"/>
      <c r="H153" s="210"/>
      <c r="I153" s="210"/>
      <c r="J153" s="211" t="s">
        <v>183</v>
      </c>
      <c r="K153" s="212" t="n">
        <v>150.841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.08425</v>
      </c>
      <c r="Y153" s="216" t="n">
        <f aca="false">X153*K153</f>
        <v>12.70835425</v>
      </c>
      <c r="Z153" s="216" t="n">
        <v>0</v>
      </c>
      <c r="AA153" s="217" t="n">
        <f aca="false">Z153*K153</f>
        <v>0</v>
      </c>
      <c r="AR153" s="10" t="s">
        <v>184</v>
      </c>
      <c r="AT153" s="10" t="s">
        <v>180</v>
      </c>
      <c r="AU153" s="10" t="s">
        <v>138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4</v>
      </c>
      <c r="BM153" s="10" t="s">
        <v>540</v>
      </c>
    </row>
    <row r="154" s="32" customFormat="true" ht="22.5" hidden="false" customHeight="true" outlineLevel="0" collapsed="false">
      <c r="B154" s="33"/>
      <c r="C154" s="219" t="s">
        <v>241</v>
      </c>
      <c r="D154" s="219" t="s">
        <v>255</v>
      </c>
      <c r="E154" s="220" t="s">
        <v>309</v>
      </c>
      <c r="F154" s="221" t="s">
        <v>310</v>
      </c>
      <c r="G154" s="221"/>
      <c r="H154" s="221"/>
      <c r="I154" s="221"/>
      <c r="J154" s="222" t="s">
        <v>183</v>
      </c>
      <c r="K154" s="223" t="n">
        <v>158.383</v>
      </c>
      <c r="L154" s="224" t="n">
        <v>0</v>
      </c>
      <c r="M154" s="224"/>
      <c r="N154" s="225" t="n">
        <f aca="false">ROUND(L154*K154,2)</f>
        <v>0</v>
      </c>
      <c r="O154" s="225"/>
      <c r="P154" s="225"/>
      <c r="Q154" s="225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.14</v>
      </c>
      <c r="Y154" s="216" t="n">
        <f aca="false">X154*K154</f>
        <v>22.17362</v>
      </c>
      <c r="Z154" s="216" t="n">
        <v>0</v>
      </c>
      <c r="AA154" s="217" t="n">
        <f aca="false">Z154*K154</f>
        <v>0</v>
      </c>
      <c r="AR154" s="10" t="s">
        <v>209</v>
      </c>
      <c r="AT154" s="10" t="s">
        <v>255</v>
      </c>
      <c r="AU154" s="10" t="s">
        <v>138</v>
      </c>
      <c r="AY154" s="10" t="s">
        <v>179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84</v>
      </c>
      <c r="BM154" s="10" t="s">
        <v>541</v>
      </c>
    </row>
    <row r="155" s="195" customFormat="true" ht="29.25" hidden="false" customHeight="true" outlineLevel="0" collapsed="false">
      <c r="B155" s="196"/>
      <c r="C155" s="197"/>
      <c r="D155" s="206" t="s">
        <v>150</v>
      </c>
      <c r="E155" s="206"/>
      <c r="F155" s="206"/>
      <c r="G155" s="206"/>
      <c r="H155" s="206"/>
      <c r="I155" s="206"/>
      <c r="J155" s="206"/>
      <c r="K155" s="206"/>
      <c r="L155" s="206"/>
      <c r="M155" s="206"/>
      <c r="N155" s="218" t="n">
        <f aca="false">BK155</f>
        <v>0</v>
      </c>
      <c r="O155" s="218"/>
      <c r="P155" s="218"/>
      <c r="Q155" s="218"/>
      <c r="R155" s="199"/>
      <c r="T155" s="200"/>
      <c r="U155" s="197"/>
      <c r="V155" s="197"/>
      <c r="W155" s="201" t="n">
        <f aca="false">SUM(W156:W159)</f>
        <v>0</v>
      </c>
      <c r="X155" s="197"/>
      <c r="Y155" s="201" t="n">
        <f aca="false">SUM(Y156:Y159)</f>
        <v>0.66749168</v>
      </c>
      <c r="Z155" s="197"/>
      <c r="AA155" s="202" t="n">
        <f aca="false">SUM(AA156:AA159)</f>
        <v>0</v>
      </c>
      <c r="AR155" s="203" t="s">
        <v>24</v>
      </c>
      <c r="AT155" s="204" t="s">
        <v>78</v>
      </c>
      <c r="AU155" s="204" t="s">
        <v>24</v>
      </c>
      <c r="AY155" s="203" t="s">
        <v>179</v>
      </c>
      <c r="BK155" s="205" t="n">
        <f aca="false">SUM(BK156:BK159)</f>
        <v>0</v>
      </c>
    </row>
    <row r="156" s="32" customFormat="true" ht="31.5" hidden="false" customHeight="true" outlineLevel="0" collapsed="false">
      <c r="B156" s="33"/>
      <c r="C156" s="208" t="s">
        <v>249</v>
      </c>
      <c r="D156" s="208" t="s">
        <v>180</v>
      </c>
      <c r="E156" s="209" t="s">
        <v>542</v>
      </c>
      <c r="F156" s="210" t="s">
        <v>543</v>
      </c>
      <c r="G156" s="210"/>
      <c r="H156" s="210"/>
      <c r="I156" s="210"/>
      <c r="J156" s="211" t="s">
        <v>183</v>
      </c>
      <c r="K156" s="212" t="n">
        <v>81.312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.00489</v>
      </c>
      <c r="Y156" s="216" t="n">
        <f aca="false">X156*K156</f>
        <v>0.39761568</v>
      </c>
      <c r="Z156" s="216" t="n">
        <v>0</v>
      </c>
      <c r="AA156" s="217" t="n">
        <f aca="false">Z156*K156</f>
        <v>0</v>
      </c>
      <c r="AR156" s="10" t="s">
        <v>184</v>
      </c>
      <c r="AT156" s="10" t="s">
        <v>180</v>
      </c>
      <c r="AU156" s="10" t="s">
        <v>138</v>
      </c>
      <c r="AY156" s="10" t="s">
        <v>17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84</v>
      </c>
      <c r="BM156" s="10" t="s">
        <v>544</v>
      </c>
    </row>
    <row r="157" s="32" customFormat="true" ht="31.5" hidden="false" customHeight="true" outlineLevel="0" collapsed="false">
      <c r="B157" s="33"/>
      <c r="C157" s="208" t="s">
        <v>254</v>
      </c>
      <c r="D157" s="208" t="s">
        <v>180</v>
      </c>
      <c r="E157" s="209" t="s">
        <v>545</v>
      </c>
      <c r="F157" s="210" t="s">
        <v>546</v>
      </c>
      <c r="G157" s="210"/>
      <c r="H157" s="210"/>
      <c r="I157" s="210"/>
      <c r="J157" s="211" t="s">
        <v>183</v>
      </c>
      <c r="K157" s="212" t="n">
        <v>81.312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.003</v>
      </c>
      <c r="Y157" s="216" t="n">
        <f aca="false">X157*K157</f>
        <v>0.243936</v>
      </c>
      <c r="Z157" s="216" t="n">
        <v>0</v>
      </c>
      <c r="AA157" s="217" t="n">
        <f aca="false">Z157*K157</f>
        <v>0</v>
      </c>
      <c r="AR157" s="10" t="s">
        <v>184</v>
      </c>
      <c r="AT157" s="10" t="s">
        <v>180</v>
      </c>
      <c r="AU157" s="10" t="s">
        <v>138</v>
      </c>
      <c r="AY157" s="10" t="s">
        <v>17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84</v>
      </c>
      <c r="BM157" s="10" t="s">
        <v>547</v>
      </c>
    </row>
    <row r="158" s="32" customFormat="true" ht="31.5" hidden="false" customHeight="true" outlineLevel="0" collapsed="false">
      <c r="B158" s="33"/>
      <c r="C158" s="208" t="s">
        <v>259</v>
      </c>
      <c r="D158" s="208" t="s">
        <v>180</v>
      </c>
      <c r="E158" s="209" t="s">
        <v>548</v>
      </c>
      <c r="F158" s="210" t="s">
        <v>549</v>
      </c>
      <c r="G158" s="210"/>
      <c r="H158" s="210"/>
      <c r="I158" s="210"/>
      <c r="J158" s="211" t="s">
        <v>529</v>
      </c>
      <c r="K158" s="212" t="n">
        <v>2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4</v>
      </c>
      <c r="V158" s="34"/>
      <c r="W158" s="216" t="n">
        <f aca="false">V158*K158</f>
        <v>0</v>
      </c>
      <c r="X158" s="216" t="n">
        <v>0.00048</v>
      </c>
      <c r="Y158" s="216" t="n">
        <f aca="false">X158*K158</f>
        <v>0.00096</v>
      </c>
      <c r="Z158" s="216" t="n">
        <v>0</v>
      </c>
      <c r="AA158" s="217" t="n">
        <f aca="false">Z158*K158</f>
        <v>0</v>
      </c>
      <c r="AR158" s="10" t="s">
        <v>184</v>
      </c>
      <c r="AT158" s="10" t="s">
        <v>180</v>
      </c>
      <c r="AU158" s="10" t="s">
        <v>138</v>
      </c>
      <c r="AY158" s="10" t="s">
        <v>17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84</v>
      </c>
      <c r="BM158" s="10" t="s">
        <v>550</v>
      </c>
    </row>
    <row r="159" s="32" customFormat="true" ht="22.5" hidden="false" customHeight="true" outlineLevel="0" collapsed="false">
      <c r="B159" s="33"/>
      <c r="C159" s="219" t="s">
        <v>263</v>
      </c>
      <c r="D159" s="219" t="s">
        <v>255</v>
      </c>
      <c r="E159" s="220" t="s">
        <v>551</v>
      </c>
      <c r="F159" s="221" t="s">
        <v>552</v>
      </c>
      <c r="G159" s="221"/>
      <c r="H159" s="221"/>
      <c r="I159" s="221"/>
      <c r="J159" s="222" t="s">
        <v>529</v>
      </c>
      <c r="K159" s="223" t="n">
        <v>2</v>
      </c>
      <c r="L159" s="224" t="n">
        <v>0</v>
      </c>
      <c r="M159" s="224"/>
      <c r="N159" s="225" t="n">
        <f aca="false">ROUND(L159*K159,2)</f>
        <v>0</v>
      </c>
      <c r="O159" s="225"/>
      <c r="P159" s="225"/>
      <c r="Q159" s="225"/>
      <c r="R159" s="35"/>
      <c r="T159" s="215"/>
      <c r="U159" s="44" t="s">
        <v>44</v>
      </c>
      <c r="V159" s="34"/>
      <c r="W159" s="216" t="n">
        <f aca="false">V159*K159</f>
        <v>0</v>
      </c>
      <c r="X159" s="216" t="n">
        <v>0.01249</v>
      </c>
      <c r="Y159" s="216" t="n">
        <f aca="false">X159*K159</f>
        <v>0.02498</v>
      </c>
      <c r="Z159" s="216" t="n">
        <v>0</v>
      </c>
      <c r="AA159" s="217" t="n">
        <f aca="false">Z159*K159</f>
        <v>0</v>
      </c>
      <c r="AR159" s="10" t="s">
        <v>209</v>
      </c>
      <c r="AT159" s="10" t="s">
        <v>255</v>
      </c>
      <c r="AU159" s="10" t="s">
        <v>138</v>
      </c>
      <c r="AY159" s="10" t="s">
        <v>17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84</v>
      </c>
      <c r="BM159" s="10" t="s">
        <v>553</v>
      </c>
    </row>
    <row r="160" s="195" customFormat="true" ht="29.25" hidden="false" customHeight="true" outlineLevel="0" collapsed="false">
      <c r="B160" s="196"/>
      <c r="C160" s="197"/>
      <c r="D160" s="206" t="s">
        <v>151</v>
      </c>
      <c r="E160" s="206"/>
      <c r="F160" s="206"/>
      <c r="G160" s="206"/>
      <c r="H160" s="206"/>
      <c r="I160" s="206"/>
      <c r="J160" s="206"/>
      <c r="K160" s="206"/>
      <c r="L160" s="206"/>
      <c r="M160" s="206"/>
      <c r="N160" s="218" t="n">
        <f aca="false">BK160</f>
        <v>0</v>
      </c>
      <c r="O160" s="218"/>
      <c r="P160" s="218"/>
      <c r="Q160" s="218"/>
      <c r="R160" s="199"/>
      <c r="T160" s="200"/>
      <c r="U160" s="197"/>
      <c r="V160" s="197"/>
      <c r="W160" s="201" t="n">
        <f aca="false">W161+W162+W163</f>
        <v>0</v>
      </c>
      <c r="X160" s="197"/>
      <c r="Y160" s="201" t="n">
        <f aca="false">Y161+Y162+Y163</f>
        <v>0.0367488</v>
      </c>
      <c r="Z160" s="197"/>
      <c r="AA160" s="202" t="n">
        <f aca="false">AA161+AA162+AA163</f>
        <v>0.855</v>
      </c>
      <c r="AR160" s="203" t="s">
        <v>24</v>
      </c>
      <c r="AT160" s="204" t="s">
        <v>78</v>
      </c>
      <c r="AU160" s="204" t="s">
        <v>24</v>
      </c>
      <c r="AY160" s="203" t="s">
        <v>179</v>
      </c>
      <c r="BK160" s="205" t="n">
        <f aca="false">BK161+BK162+BK163</f>
        <v>0</v>
      </c>
    </row>
    <row r="161" s="32" customFormat="true" ht="44.25" hidden="false" customHeight="true" outlineLevel="0" collapsed="false">
      <c r="B161" s="33"/>
      <c r="C161" s="208" t="s">
        <v>10</v>
      </c>
      <c r="D161" s="208" t="s">
        <v>180</v>
      </c>
      <c r="E161" s="209" t="s">
        <v>554</v>
      </c>
      <c r="F161" s="210" t="s">
        <v>555</v>
      </c>
      <c r="G161" s="210"/>
      <c r="H161" s="210"/>
      <c r="I161" s="210"/>
      <c r="J161" s="211" t="s">
        <v>252</v>
      </c>
      <c r="K161" s="212" t="n">
        <v>7.5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.114</v>
      </c>
      <c r="AA161" s="217" t="n">
        <f aca="false">Z161*K161</f>
        <v>0.855</v>
      </c>
      <c r="AR161" s="10" t="s">
        <v>184</v>
      </c>
      <c r="AT161" s="10" t="s">
        <v>180</v>
      </c>
      <c r="AU161" s="10" t="s">
        <v>138</v>
      </c>
      <c r="AY161" s="10" t="s">
        <v>17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4</v>
      </c>
      <c r="BM161" s="10" t="s">
        <v>556</v>
      </c>
    </row>
    <row r="162" s="32" customFormat="true" ht="31.5" hidden="false" customHeight="true" outlineLevel="0" collapsed="false">
      <c r="B162" s="33"/>
      <c r="C162" s="208" t="s">
        <v>271</v>
      </c>
      <c r="D162" s="208" t="s">
        <v>180</v>
      </c>
      <c r="E162" s="209" t="s">
        <v>557</v>
      </c>
      <c r="F162" s="210" t="s">
        <v>558</v>
      </c>
      <c r="G162" s="210"/>
      <c r="H162" s="210"/>
      <c r="I162" s="210"/>
      <c r="J162" s="211" t="s">
        <v>183</v>
      </c>
      <c r="K162" s="212" t="n">
        <v>15.312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44</v>
      </c>
      <c r="V162" s="34"/>
      <c r="W162" s="216" t="n">
        <f aca="false">V162*K162</f>
        <v>0</v>
      </c>
      <c r="X162" s="216" t="n">
        <v>0.0024</v>
      </c>
      <c r="Y162" s="216" t="n">
        <f aca="false">X162*K162</f>
        <v>0.0367488</v>
      </c>
      <c r="Z162" s="216" t="n">
        <v>0</v>
      </c>
      <c r="AA162" s="217" t="n">
        <f aca="false">Z162*K162</f>
        <v>0</v>
      </c>
      <c r="AR162" s="10" t="s">
        <v>241</v>
      </c>
      <c r="AT162" s="10" t="s">
        <v>180</v>
      </c>
      <c r="AU162" s="10" t="s">
        <v>138</v>
      </c>
      <c r="AY162" s="10" t="s">
        <v>17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241</v>
      </c>
      <c r="BM162" s="10" t="s">
        <v>559</v>
      </c>
    </row>
    <row r="163" s="195" customFormat="true" ht="21.75" hidden="false" customHeight="true" outlineLevel="0" collapsed="false">
      <c r="B163" s="196"/>
      <c r="C163" s="197"/>
      <c r="D163" s="206" t="s">
        <v>451</v>
      </c>
      <c r="E163" s="206"/>
      <c r="F163" s="206"/>
      <c r="G163" s="206"/>
      <c r="H163" s="206"/>
      <c r="I163" s="206"/>
      <c r="J163" s="206"/>
      <c r="K163" s="206"/>
      <c r="L163" s="206"/>
      <c r="M163" s="206"/>
      <c r="N163" s="218" t="n">
        <f aca="false">BK163</f>
        <v>0</v>
      </c>
      <c r="O163" s="218"/>
      <c r="P163" s="218"/>
      <c r="Q163" s="218"/>
      <c r="R163" s="199"/>
      <c r="T163" s="200"/>
      <c r="U163" s="197"/>
      <c r="V163" s="197"/>
      <c r="W163" s="201" t="n">
        <f aca="false">SUM(W164:W167)</f>
        <v>0</v>
      </c>
      <c r="X163" s="197"/>
      <c r="Y163" s="201" t="n">
        <f aca="false">SUM(Y164:Y167)</f>
        <v>0</v>
      </c>
      <c r="Z163" s="197"/>
      <c r="AA163" s="202" t="n">
        <f aca="false">SUM(AA164:AA167)</f>
        <v>0</v>
      </c>
      <c r="AR163" s="203" t="s">
        <v>24</v>
      </c>
      <c r="AT163" s="204" t="s">
        <v>78</v>
      </c>
      <c r="AU163" s="204" t="s">
        <v>138</v>
      </c>
      <c r="AY163" s="203" t="s">
        <v>179</v>
      </c>
      <c r="BK163" s="205" t="n">
        <f aca="false">SUM(BK164:BK167)</f>
        <v>0</v>
      </c>
    </row>
    <row r="164" s="32" customFormat="true" ht="22.5" hidden="false" customHeight="true" outlineLevel="0" collapsed="false">
      <c r="B164" s="33"/>
      <c r="C164" s="208" t="s">
        <v>275</v>
      </c>
      <c r="D164" s="208" t="s">
        <v>180</v>
      </c>
      <c r="E164" s="209" t="s">
        <v>471</v>
      </c>
      <c r="F164" s="210" t="s">
        <v>472</v>
      </c>
      <c r="G164" s="210"/>
      <c r="H164" s="210"/>
      <c r="I164" s="210"/>
      <c r="J164" s="211" t="s">
        <v>212</v>
      </c>
      <c r="K164" s="212" t="n">
        <v>26.307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0" t="s">
        <v>184</v>
      </c>
      <c r="AT164" s="10" t="s">
        <v>180</v>
      </c>
      <c r="AU164" s="10" t="s">
        <v>189</v>
      </c>
      <c r="AY164" s="10" t="s">
        <v>17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4</v>
      </c>
      <c r="BM164" s="10" t="s">
        <v>560</v>
      </c>
    </row>
    <row r="165" s="32" customFormat="true" ht="31.5" hidden="false" customHeight="true" outlineLevel="0" collapsed="false">
      <c r="B165" s="33"/>
      <c r="C165" s="208" t="s">
        <v>279</v>
      </c>
      <c r="D165" s="208" t="s">
        <v>180</v>
      </c>
      <c r="E165" s="209" t="s">
        <v>474</v>
      </c>
      <c r="F165" s="210" t="s">
        <v>475</v>
      </c>
      <c r="G165" s="210"/>
      <c r="H165" s="210"/>
      <c r="I165" s="210"/>
      <c r="J165" s="211" t="s">
        <v>212</v>
      </c>
      <c r="K165" s="212" t="n">
        <v>26.307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44</v>
      </c>
      <c r="V165" s="34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0" t="s">
        <v>184</v>
      </c>
      <c r="AT165" s="10" t="s">
        <v>180</v>
      </c>
      <c r="AU165" s="10" t="s">
        <v>189</v>
      </c>
      <c r="AY165" s="10" t="s">
        <v>17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84</v>
      </c>
      <c r="BM165" s="10" t="s">
        <v>561</v>
      </c>
    </row>
    <row r="166" s="32" customFormat="true" ht="31.5" hidden="false" customHeight="true" outlineLevel="0" collapsed="false">
      <c r="B166" s="33"/>
      <c r="C166" s="208" t="s">
        <v>283</v>
      </c>
      <c r="D166" s="208" t="s">
        <v>180</v>
      </c>
      <c r="E166" s="209" t="s">
        <v>477</v>
      </c>
      <c r="F166" s="210" t="s">
        <v>478</v>
      </c>
      <c r="G166" s="210"/>
      <c r="H166" s="210"/>
      <c r="I166" s="210"/>
      <c r="J166" s="211" t="s">
        <v>212</v>
      </c>
      <c r="K166" s="212" t="n">
        <v>341.991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35"/>
      <c r="T166" s="215"/>
      <c r="U166" s="44" t="s">
        <v>44</v>
      </c>
      <c r="V166" s="34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0" t="s">
        <v>184</v>
      </c>
      <c r="AT166" s="10" t="s">
        <v>180</v>
      </c>
      <c r="AU166" s="10" t="s">
        <v>189</v>
      </c>
      <c r="AY166" s="10" t="s">
        <v>179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24</v>
      </c>
      <c r="BK166" s="128" t="n">
        <f aca="false">ROUND(L166*K166,2)</f>
        <v>0</v>
      </c>
      <c r="BL166" s="10" t="s">
        <v>184</v>
      </c>
      <c r="BM166" s="10" t="s">
        <v>562</v>
      </c>
    </row>
    <row r="167" s="32" customFormat="true" ht="31.5" hidden="false" customHeight="true" outlineLevel="0" collapsed="false">
      <c r="B167" s="33"/>
      <c r="C167" s="208" t="s">
        <v>287</v>
      </c>
      <c r="D167" s="208" t="s">
        <v>180</v>
      </c>
      <c r="E167" s="209" t="s">
        <v>480</v>
      </c>
      <c r="F167" s="210" t="s">
        <v>481</v>
      </c>
      <c r="G167" s="210"/>
      <c r="H167" s="210"/>
      <c r="I167" s="210"/>
      <c r="J167" s="211" t="s">
        <v>212</v>
      </c>
      <c r="K167" s="212" t="n">
        <v>26.307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4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184</v>
      </c>
      <c r="AT167" s="10" t="s">
        <v>180</v>
      </c>
      <c r="AU167" s="10" t="s">
        <v>189</v>
      </c>
      <c r="AY167" s="10" t="s">
        <v>17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184</v>
      </c>
      <c r="BM167" s="10" t="s">
        <v>563</v>
      </c>
    </row>
    <row r="168" s="195" customFormat="true" ht="29.25" hidden="false" customHeight="true" outlineLevel="0" collapsed="false">
      <c r="B168" s="196"/>
      <c r="C168" s="197"/>
      <c r="D168" s="206" t="s">
        <v>152</v>
      </c>
      <c r="E168" s="206"/>
      <c r="F168" s="206"/>
      <c r="G168" s="206"/>
      <c r="H168" s="206"/>
      <c r="I168" s="206"/>
      <c r="J168" s="206"/>
      <c r="K168" s="206"/>
      <c r="L168" s="206"/>
      <c r="M168" s="206"/>
      <c r="N168" s="218" t="n">
        <f aca="false">BK168</f>
        <v>0</v>
      </c>
      <c r="O168" s="218"/>
      <c r="P168" s="218"/>
      <c r="Q168" s="218"/>
      <c r="R168" s="199"/>
      <c r="T168" s="200"/>
      <c r="U168" s="197"/>
      <c r="V168" s="197"/>
      <c r="W168" s="201" t="n">
        <f aca="false">SUM(W169:W170)</f>
        <v>0</v>
      </c>
      <c r="X168" s="197"/>
      <c r="Y168" s="201" t="n">
        <f aca="false">SUM(Y169:Y170)</f>
        <v>0</v>
      </c>
      <c r="Z168" s="197"/>
      <c r="AA168" s="202" t="n">
        <f aca="false">SUM(AA169:AA170)</f>
        <v>0</v>
      </c>
      <c r="AR168" s="203" t="s">
        <v>24</v>
      </c>
      <c r="AT168" s="204" t="s">
        <v>78</v>
      </c>
      <c r="AU168" s="204" t="s">
        <v>24</v>
      </c>
      <c r="AY168" s="203" t="s">
        <v>179</v>
      </c>
      <c r="BK168" s="205" t="n">
        <f aca="false">SUM(BK169:BK170)</f>
        <v>0</v>
      </c>
    </row>
    <row r="169" s="32" customFormat="true" ht="22.5" hidden="false" customHeight="true" outlineLevel="0" collapsed="false">
      <c r="B169" s="33"/>
      <c r="C169" s="208" t="s">
        <v>245</v>
      </c>
      <c r="D169" s="208" t="s">
        <v>180</v>
      </c>
      <c r="E169" s="209" t="s">
        <v>564</v>
      </c>
      <c r="F169" s="210" t="s">
        <v>565</v>
      </c>
      <c r="G169" s="210"/>
      <c r="H169" s="210"/>
      <c r="I169" s="210"/>
      <c r="J169" s="211" t="s">
        <v>212</v>
      </c>
      <c r="K169" s="212" t="n">
        <v>3.75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0" t="s">
        <v>184</v>
      </c>
      <c r="AT169" s="10" t="s">
        <v>180</v>
      </c>
      <c r="AU169" s="10" t="s">
        <v>138</v>
      </c>
      <c r="AY169" s="10" t="s">
        <v>17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84</v>
      </c>
      <c r="BM169" s="10" t="s">
        <v>566</v>
      </c>
    </row>
    <row r="170" s="32" customFormat="true" ht="31.5" hidden="false" customHeight="true" outlineLevel="0" collapsed="false">
      <c r="B170" s="33"/>
      <c r="C170" s="208" t="s">
        <v>567</v>
      </c>
      <c r="D170" s="208" t="s">
        <v>180</v>
      </c>
      <c r="E170" s="209" t="s">
        <v>568</v>
      </c>
      <c r="F170" s="210" t="s">
        <v>569</v>
      </c>
      <c r="G170" s="210"/>
      <c r="H170" s="210"/>
      <c r="I170" s="210"/>
      <c r="J170" s="211" t="s">
        <v>212</v>
      </c>
      <c r="K170" s="212" t="n">
        <v>176.477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0" t="s">
        <v>184</v>
      </c>
      <c r="AT170" s="10" t="s">
        <v>180</v>
      </c>
      <c r="AU170" s="10" t="s">
        <v>138</v>
      </c>
      <c r="AY170" s="10" t="s">
        <v>17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84</v>
      </c>
      <c r="BM170" s="10" t="s">
        <v>570</v>
      </c>
    </row>
    <row r="171" s="195" customFormat="true" ht="36.75" hidden="false" customHeight="true" outlineLevel="0" collapsed="false">
      <c r="B171" s="196"/>
      <c r="C171" s="197"/>
      <c r="D171" s="198" t="s">
        <v>153</v>
      </c>
      <c r="E171" s="198"/>
      <c r="F171" s="198"/>
      <c r="G171" s="198"/>
      <c r="H171" s="198"/>
      <c r="I171" s="198"/>
      <c r="J171" s="198"/>
      <c r="K171" s="198"/>
      <c r="L171" s="198"/>
      <c r="M171" s="198"/>
      <c r="N171" s="226" t="n">
        <f aca="false">BK171</f>
        <v>0</v>
      </c>
      <c r="O171" s="226"/>
      <c r="P171" s="226"/>
      <c r="Q171" s="226"/>
      <c r="R171" s="199"/>
      <c r="T171" s="200"/>
      <c r="U171" s="197"/>
      <c r="V171" s="197"/>
      <c r="W171" s="201" t="n">
        <f aca="false">W172+W174+W183+W187+W190+W196+W203</f>
        <v>0</v>
      </c>
      <c r="X171" s="197"/>
      <c r="Y171" s="201" t="n">
        <f aca="false">Y172+Y174+Y183+Y187+Y190+Y196+Y203</f>
        <v>2.89001775</v>
      </c>
      <c r="Z171" s="197"/>
      <c r="AA171" s="202" t="n">
        <f aca="false">AA172+AA174+AA183+AA187+AA190+AA196+AA203</f>
        <v>4.8621182</v>
      </c>
      <c r="AR171" s="203" t="s">
        <v>24</v>
      </c>
      <c r="AT171" s="204" t="s">
        <v>78</v>
      </c>
      <c r="AU171" s="204" t="s">
        <v>79</v>
      </c>
      <c r="AY171" s="203" t="s">
        <v>179</v>
      </c>
      <c r="BK171" s="205" t="n">
        <f aca="false">BK172+BK174+BK183+BK187+BK190+BK196+BK203</f>
        <v>0</v>
      </c>
    </row>
    <row r="172" s="195" customFormat="true" ht="19.5" hidden="false" customHeight="true" outlineLevel="0" collapsed="false">
      <c r="B172" s="196"/>
      <c r="C172" s="197"/>
      <c r="D172" s="206" t="s">
        <v>502</v>
      </c>
      <c r="E172" s="206"/>
      <c r="F172" s="206"/>
      <c r="G172" s="206"/>
      <c r="H172" s="206"/>
      <c r="I172" s="206"/>
      <c r="J172" s="206"/>
      <c r="K172" s="206"/>
      <c r="L172" s="206"/>
      <c r="M172" s="206"/>
      <c r="N172" s="207" t="n">
        <f aca="false">BK172</f>
        <v>0</v>
      </c>
      <c r="O172" s="207"/>
      <c r="P172" s="207"/>
      <c r="Q172" s="207"/>
      <c r="R172" s="199"/>
      <c r="T172" s="200"/>
      <c r="U172" s="197"/>
      <c r="V172" s="197"/>
      <c r="W172" s="201" t="n">
        <f aca="false">W173</f>
        <v>0</v>
      </c>
      <c r="X172" s="197"/>
      <c r="Y172" s="201" t="n">
        <f aca="false">Y173</f>
        <v>0</v>
      </c>
      <c r="Z172" s="197"/>
      <c r="AA172" s="202" t="n">
        <f aca="false">AA173</f>
        <v>0</v>
      </c>
      <c r="AR172" s="203" t="s">
        <v>138</v>
      </c>
      <c r="AT172" s="204" t="s">
        <v>78</v>
      </c>
      <c r="AU172" s="204" t="s">
        <v>24</v>
      </c>
      <c r="AY172" s="203" t="s">
        <v>179</v>
      </c>
      <c r="BK172" s="205" t="n">
        <f aca="false">BK173</f>
        <v>0</v>
      </c>
    </row>
    <row r="173" s="32" customFormat="true" ht="44.25" hidden="false" customHeight="true" outlineLevel="0" collapsed="false">
      <c r="B173" s="33"/>
      <c r="C173" s="208" t="s">
        <v>267</v>
      </c>
      <c r="D173" s="208" t="s">
        <v>180</v>
      </c>
      <c r="E173" s="209" t="s">
        <v>571</v>
      </c>
      <c r="F173" s="210" t="s">
        <v>572</v>
      </c>
      <c r="G173" s="210"/>
      <c r="H173" s="210"/>
      <c r="I173" s="210"/>
      <c r="J173" s="211" t="s">
        <v>573</v>
      </c>
      <c r="K173" s="212" t="n">
        <v>1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35"/>
      <c r="T173" s="215"/>
      <c r="U173" s="44" t="s">
        <v>44</v>
      </c>
      <c r="V173" s="34"/>
      <c r="W173" s="216" t="n">
        <f aca="false">V173*K173</f>
        <v>0</v>
      </c>
      <c r="X173" s="216" t="n">
        <v>0</v>
      </c>
      <c r="Y173" s="216" t="n">
        <f aca="false">X173*K173</f>
        <v>0</v>
      </c>
      <c r="Z173" s="216" t="n">
        <v>0</v>
      </c>
      <c r="AA173" s="217" t="n">
        <f aca="false">Z173*K173</f>
        <v>0</v>
      </c>
      <c r="AR173" s="10" t="s">
        <v>184</v>
      </c>
      <c r="AT173" s="10" t="s">
        <v>180</v>
      </c>
      <c r="AU173" s="10" t="s">
        <v>138</v>
      </c>
      <c r="AY173" s="10" t="s">
        <v>17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84</v>
      </c>
      <c r="BM173" s="10" t="s">
        <v>574</v>
      </c>
    </row>
    <row r="174" s="195" customFormat="true" ht="29.25" hidden="false" customHeight="true" outlineLevel="0" collapsed="false">
      <c r="B174" s="196"/>
      <c r="C174" s="197"/>
      <c r="D174" s="206" t="s">
        <v>503</v>
      </c>
      <c r="E174" s="206"/>
      <c r="F174" s="206"/>
      <c r="G174" s="206"/>
      <c r="H174" s="206"/>
      <c r="I174" s="206"/>
      <c r="J174" s="206"/>
      <c r="K174" s="206"/>
      <c r="L174" s="206"/>
      <c r="M174" s="206"/>
      <c r="N174" s="218" t="n">
        <f aca="false">BK174</f>
        <v>0</v>
      </c>
      <c r="O174" s="218"/>
      <c r="P174" s="218"/>
      <c r="Q174" s="218"/>
      <c r="R174" s="199"/>
      <c r="T174" s="200"/>
      <c r="U174" s="197"/>
      <c r="V174" s="197"/>
      <c r="W174" s="201" t="n">
        <f aca="false">SUM(W175:W182)</f>
        <v>0</v>
      </c>
      <c r="X174" s="197"/>
      <c r="Y174" s="201" t="n">
        <f aca="false">SUM(Y175:Y182)</f>
        <v>1.6022604</v>
      </c>
      <c r="Z174" s="197"/>
      <c r="AA174" s="202" t="n">
        <f aca="false">SUM(AA175:AA182)</f>
        <v>4.8621182</v>
      </c>
      <c r="AR174" s="203" t="s">
        <v>24</v>
      </c>
      <c r="AT174" s="204" t="s">
        <v>78</v>
      </c>
      <c r="AU174" s="204" t="s">
        <v>24</v>
      </c>
      <c r="AY174" s="203" t="s">
        <v>179</v>
      </c>
      <c r="BK174" s="205" t="n">
        <f aca="false">SUM(BK175:BK182)</f>
        <v>0</v>
      </c>
    </row>
    <row r="175" s="32" customFormat="true" ht="31.5" hidden="false" customHeight="true" outlineLevel="0" collapsed="false">
      <c r="B175" s="33"/>
      <c r="C175" s="208" t="s">
        <v>413</v>
      </c>
      <c r="D175" s="208" t="s">
        <v>180</v>
      </c>
      <c r="E175" s="209" t="s">
        <v>575</v>
      </c>
      <c r="F175" s="210" t="s">
        <v>576</v>
      </c>
      <c r="G175" s="210"/>
      <c r="H175" s="210"/>
      <c r="I175" s="210"/>
      <c r="J175" s="211" t="s">
        <v>183</v>
      </c>
      <c r="K175" s="212" t="n">
        <v>58.46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.08317</v>
      </c>
      <c r="AA175" s="217" t="n">
        <f aca="false">Z175*K175</f>
        <v>4.8621182</v>
      </c>
      <c r="AR175" s="10" t="s">
        <v>241</v>
      </c>
      <c r="AT175" s="10" t="s">
        <v>180</v>
      </c>
      <c r="AU175" s="10" t="s">
        <v>138</v>
      </c>
      <c r="AY175" s="10" t="s">
        <v>17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41</v>
      </c>
      <c r="BM175" s="10" t="s">
        <v>577</v>
      </c>
    </row>
    <row r="176" s="32" customFormat="true" ht="31.5" hidden="false" customHeight="true" outlineLevel="0" collapsed="false">
      <c r="B176" s="33"/>
      <c r="C176" s="208" t="s">
        <v>415</v>
      </c>
      <c r="D176" s="208" t="s">
        <v>180</v>
      </c>
      <c r="E176" s="209" t="s">
        <v>578</v>
      </c>
      <c r="F176" s="210" t="s">
        <v>579</v>
      </c>
      <c r="G176" s="210"/>
      <c r="H176" s="210"/>
      <c r="I176" s="210"/>
      <c r="J176" s="211" t="s">
        <v>183</v>
      </c>
      <c r="K176" s="212" t="n">
        <v>10.64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35"/>
      <c r="T176" s="215"/>
      <c r="U176" s="44" t="s">
        <v>44</v>
      </c>
      <c r="V176" s="34"/>
      <c r="W176" s="216" t="n">
        <f aca="false">V176*K176</f>
        <v>0</v>
      </c>
      <c r="X176" s="216" t="n">
        <v>0.00345</v>
      </c>
      <c r="Y176" s="216" t="n">
        <f aca="false">X176*K176</f>
        <v>0.036708</v>
      </c>
      <c r="Z176" s="216" t="n">
        <v>0</v>
      </c>
      <c r="AA176" s="217" t="n">
        <f aca="false">Z176*K176</f>
        <v>0</v>
      </c>
      <c r="AR176" s="10" t="s">
        <v>241</v>
      </c>
      <c r="AT176" s="10" t="s">
        <v>180</v>
      </c>
      <c r="AU176" s="10" t="s">
        <v>138</v>
      </c>
      <c r="AY176" s="10" t="s">
        <v>17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24</v>
      </c>
      <c r="BK176" s="128" t="n">
        <f aca="false">ROUND(L176*K176,2)</f>
        <v>0</v>
      </c>
      <c r="BL176" s="10" t="s">
        <v>241</v>
      </c>
      <c r="BM176" s="10" t="s">
        <v>580</v>
      </c>
    </row>
    <row r="177" s="32" customFormat="true" ht="22.5" hidden="false" customHeight="true" outlineLevel="0" collapsed="false">
      <c r="B177" s="33"/>
      <c r="C177" s="219" t="s">
        <v>419</v>
      </c>
      <c r="D177" s="219" t="s">
        <v>255</v>
      </c>
      <c r="E177" s="220" t="s">
        <v>581</v>
      </c>
      <c r="F177" s="221" t="s">
        <v>582</v>
      </c>
      <c r="G177" s="221"/>
      <c r="H177" s="221"/>
      <c r="I177" s="221"/>
      <c r="J177" s="222" t="s">
        <v>183</v>
      </c>
      <c r="K177" s="223" t="n">
        <v>11.172</v>
      </c>
      <c r="L177" s="224" t="n">
        <v>0</v>
      </c>
      <c r="M177" s="224"/>
      <c r="N177" s="225" t="n">
        <f aca="false">ROUND(L177*K177,2)</f>
        <v>0</v>
      </c>
      <c r="O177" s="225"/>
      <c r="P177" s="225"/>
      <c r="Q177" s="225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0.018</v>
      </c>
      <c r="Y177" s="216" t="n">
        <f aca="false">X177*K177</f>
        <v>0.201096</v>
      </c>
      <c r="Z177" s="216" t="n">
        <v>0</v>
      </c>
      <c r="AA177" s="217" t="n">
        <f aca="false">Z177*K177</f>
        <v>0</v>
      </c>
      <c r="AR177" s="10" t="s">
        <v>423</v>
      </c>
      <c r="AT177" s="10" t="s">
        <v>255</v>
      </c>
      <c r="AU177" s="10" t="s">
        <v>138</v>
      </c>
      <c r="AY177" s="10" t="s">
        <v>17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41</v>
      </c>
      <c r="BM177" s="10" t="s">
        <v>583</v>
      </c>
    </row>
    <row r="178" s="32" customFormat="true" ht="31.5" hidden="false" customHeight="true" outlineLevel="0" collapsed="false">
      <c r="B178" s="33"/>
      <c r="C178" s="208" t="s">
        <v>423</v>
      </c>
      <c r="D178" s="208" t="s">
        <v>180</v>
      </c>
      <c r="E178" s="209" t="s">
        <v>584</v>
      </c>
      <c r="F178" s="210" t="s">
        <v>585</v>
      </c>
      <c r="G178" s="210"/>
      <c r="H178" s="210"/>
      <c r="I178" s="210"/>
      <c r="J178" s="211" t="s">
        <v>183</v>
      </c>
      <c r="K178" s="212" t="n">
        <v>58.46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4</v>
      </c>
      <c r="V178" s="34"/>
      <c r="W178" s="216" t="n">
        <f aca="false">V178*K178</f>
        <v>0</v>
      </c>
      <c r="X178" s="216" t="n">
        <v>0.00222</v>
      </c>
      <c r="Y178" s="216" t="n">
        <f aca="false">X178*K178</f>
        <v>0.1297812</v>
      </c>
      <c r="Z178" s="216" t="n">
        <v>0</v>
      </c>
      <c r="AA178" s="217" t="n">
        <f aca="false">Z178*K178</f>
        <v>0</v>
      </c>
      <c r="AR178" s="10" t="s">
        <v>184</v>
      </c>
      <c r="AT178" s="10" t="s">
        <v>180</v>
      </c>
      <c r="AU178" s="10" t="s">
        <v>138</v>
      </c>
      <c r="AY178" s="10" t="s">
        <v>17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184</v>
      </c>
      <c r="BM178" s="10" t="s">
        <v>586</v>
      </c>
    </row>
    <row r="179" s="32" customFormat="true" ht="31.5" hidden="false" customHeight="true" outlineLevel="0" collapsed="false">
      <c r="B179" s="33"/>
      <c r="C179" s="219" t="s">
        <v>427</v>
      </c>
      <c r="D179" s="219" t="s">
        <v>255</v>
      </c>
      <c r="E179" s="220" t="s">
        <v>587</v>
      </c>
      <c r="F179" s="221" t="s">
        <v>588</v>
      </c>
      <c r="G179" s="221"/>
      <c r="H179" s="221"/>
      <c r="I179" s="221"/>
      <c r="J179" s="222" t="s">
        <v>183</v>
      </c>
      <c r="K179" s="223" t="n">
        <v>64.306</v>
      </c>
      <c r="L179" s="224" t="n">
        <v>0</v>
      </c>
      <c r="M179" s="224"/>
      <c r="N179" s="225" t="n">
        <f aca="false">ROUND(L179*K179,2)</f>
        <v>0</v>
      </c>
      <c r="O179" s="225"/>
      <c r="P179" s="225"/>
      <c r="Q179" s="225"/>
      <c r="R179" s="35"/>
      <c r="T179" s="215"/>
      <c r="U179" s="44" t="s">
        <v>44</v>
      </c>
      <c r="V179" s="34"/>
      <c r="W179" s="216" t="n">
        <f aca="false">V179*K179</f>
        <v>0</v>
      </c>
      <c r="X179" s="216" t="n">
        <v>0.0192</v>
      </c>
      <c r="Y179" s="216" t="n">
        <f aca="false">X179*K179</f>
        <v>1.2346752</v>
      </c>
      <c r="Z179" s="216" t="n">
        <v>0</v>
      </c>
      <c r="AA179" s="217" t="n">
        <f aca="false">Z179*K179</f>
        <v>0</v>
      </c>
      <c r="AR179" s="10" t="s">
        <v>209</v>
      </c>
      <c r="AT179" s="10" t="s">
        <v>255</v>
      </c>
      <c r="AU179" s="10" t="s">
        <v>138</v>
      </c>
      <c r="AY179" s="10" t="s">
        <v>17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184</v>
      </c>
      <c r="BM179" s="10" t="s">
        <v>589</v>
      </c>
    </row>
    <row r="180" s="32" customFormat="true" ht="31.5" hidden="false" customHeight="true" outlineLevel="0" collapsed="false">
      <c r="B180" s="33"/>
      <c r="C180" s="208" t="s">
        <v>431</v>
      </c>
      <c r="D180" s="208" t="s">
        <v>180</v>
      </c>
      <c r="E180" s="209" t="s">
        <v>590</v>
      </c>
      <c r="F180" s="210" t="s">
        <v>591</v>
      </c>
      <c r="G180" s="210"/>
      <c r="H180" s="210"/>
      <c r="I180" s="210"/>
      <c r="J180" s="211" t="s">
        <v>183</v>
      </c>
      <c r="K180" s="212" t="n">
        <v>10.64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44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241</v>
      </c>
      <c r="AT180" s="10" t="s">
        <v>180</v>
      </c>
      <c r="AU180" s="10" t="s">
        <v>138</v>
      </c>
      <c r="AY180" s="10" t="s">
        <v>17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41</v>
      </c>
      <c r="BM180" s="10" t="s">
        <v>592</v>
      </c>
    </row>
    <row r="181" s="32" customFormat="true" ht="31.5" hidden="false" customHeight="true" outlineLevel="0" collapsed="false">
      <c r="B181" s="33"/>
      <c r="C181" s="208" t="s">
        <v>435</v>
      </c>
      <c r="D181" s="208" t="s">
        <v>180</v>
      </c>
      <c r="E181" s="209" t="s">
        <v>593</v>
      </c>
      <c r="F181" s="210" t="s">
        <v>594</v>
      </c>
      <c r="G181" s="210"/>
      <c r="H181" s="210"/>
      <c r="I181" s="210"/>
      <c r="J181" s="211" t="s">
        <v>183</v>
      </c>
      <c r="K181" s="212" t="n">
        <v>10.64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35"/>
      <c r="T181" s="215"/>
      <c r="U181" s="44" t="s">
        <v>44</v>
      </c>
      <c r="V181" s="34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</v>
      </c>
      <c r="AA181" s="217" t="n">
        <f aca="false">Z181*K181</f>
        <v>0</v>
      </c>
      <c r="AR181" s="10" t="s">
        <v>241</v>
      </c>
      <c r="AT181" s="10" t="s">
        <v>180</v>
      </c>
      <c r="AU181" s="10" t="s">
        <v>138</v>
      </c>
      <c r="AY181" s="10" t="s">
        <v>17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241</v>
      </c>
      <c r="BM181" s="10" t="s">
        <v>595</v>
      </c>
    </row>
    <row r="182" s="32" customFormat="true" ht="31.5" hidden="false" customHeight="true" outlineLevel="0" collapsed="false">
      <c r="B182" s="33"/>
      <c r="C182" s="208" t="s">
        <v>439</v>
      </c>
      <c r="D182" s="208" t="s">
        <v>180</v>
      </c>
      <c r="E182" s="209" t="s">
        <v>596</v>
      </c>
      <c r="F182" s="210" t="s">
        <v>597</v>
      </c>
      <c r="G182" s="210"/>
      <c r="H182" s="210"/>
      <c r="I182" s="210"/>
      <c r="J182" s="211" t="s">
        <v>290</v>
      </c>
      <c r="K182" s="227" t="n">
        <v>0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44</v>
      </c>
      <c r="V182" s="34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0" t="s">
        <v>241</v>
      </c>
      <c r="AT182" s="10" t="s">
        <v>180</v>
      </c>
      <c r="AU182" s="10" t="s">
        <v>138</v>
      </c>
      <c r="AY182" s="10" t="s">
        <v>17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241</v>
      </c>
      <c r="BM182" s="10" t="s">
        <v>598</v>
      </c>
    </row>
    <row r="183" s="195" customFormat="true" ht="29.25" hidden="false" customHeight="true" outlineLevel="0" collapsed="false">
      <c r="B183" s="196"/>
      <c r="C183" s="197"/>
      <c r="D183" s="206" t="s">
        <v>504</v>
      </c>
      <c r="E183" s="206"/>
      <c r="F183" s="206"/>
      <c r="G183" s="206"/>
      <c r="H183" s="206"/>
      <c r="I183" s="206"/>
      <c r="J183" s="206"/>
      <c r="K183" s="206"/>
      <c r="L183" s="206"/>
      <c r="M183" s="206"/>
      <c r="N183" s="218" t="n">
        <f aca="false">BK183</f>
        <v>0</v>
      </c>
      <c r="O183" s="218"/>
      <c r="P183" s="218"/>
      <c r="Q183" s="218"/>
      <c r="R183" s="199"/>
      <c r="T183" s="200"/>
      <c r="U183" s="197"/>
      <c r="V183" s="197"/>
      <c r="W183" s="201" t="n">
        <f aca="false">SUM(W184:W186)</f>
        <v>0</v>
      </c>
      <c r="X183" s="197"/>
      <c r="Y183" s="201" t="n">
        <f aca="false">SUM(Y184:Y186)</f>
        <v>0.19171955</v>
      </c>
      <c r="Z183" s="197"/>
      <c r="AA183" s="202" t="n">
        <f aca="false">SUM(AA184:AA186)</f>
        <v>0</v>
      </c>
      <c r="AR183" s="203" t="s">
        <v>138</v>
      </c>
      <c r="AT183" s="204" t="s">
        <v>78</v>
      </c>
      <c r="AU183" s="204" t="s">
        <v>24</v>
      </c>
      <c r="AY183" s="203" t="s">
        <v>179</v>
      </c>
      <c r="BK183" s="205" t="n">
        <f aca="false">SUM(BK184:BK186)</f>
        <v>0</v>
      </c>
    </row>
    <row r="184" s="32" customFormat="true" ht="22.5" hidden="false" customHeight="true" outlineLevel="0" collapsed="false">
      <c r="B184" s="33"/>
      <c r="C184" s="208" t="s">
        <v>443</v>
      </c>
      <c r="D184" s="208" t="s">
        <v>180</v>
      </c>
      <c r="E184" s="209" t="s">
        <v>599</v>
      </c>
      <c r="F184" s="210" t="s">
        <v>600</v>
      </c>
      <c r="G184" s="210"/>
      <c r="H184" s="210"/>
      <c r="I184" s="210"/>
      <c r="J184" s="211" t="s">
        <v>183</v>
      </c>
      <c r="K184" s="212" t="n">
        <v>2.915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44</v>
      </c>
      <c r="V184" s="34"/>
      <c r="W184" s="216" t="n">
        <f aca="false">V184*K184</f>
        <v>0</v>
      </c>
      <c r="X184" s="216" t="n">
        <v>0.0002</v>
      </c>
      <c r="Y184" s="216" t="n">
        <f aca="false">X184*K184</f>
        <v>0.000583</v>
      </c>
      <c r="Z184" s="216" t="n">
        <v>0</v>
      </c>
      <c r="AA184" s="217" t="n">
        <f aca="false">Z184*K184</f>
        <v>0</v>
      </c>
      <c r="AR184" s="10" t="s">
        <v>241</v>
      </c>
      <c r="AT184" s="10" t="s">
        <v>180</v>
      </c>
      <c r="AU184" s="10" t="s">
        <v>138</v>
      </c>
      <c r="AY184" s="10" t="s">
        <v>179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241</v>
      </c>
      <c r="BM184" s="10" t="s">
        <v>601</v>
      </c>
    </row>
    <row r="185" s="32" customFormat="true" ht="31.5" hidden="false" customHeight="true" outlineLevel="0" collapsed="false">
      <c r="B185" s="33"/>
      <c r="C185" s="208" t="s">
        <v>447</v>
      </c>
      <c r="D185" s="208" t="s">
        <v>180</v>
      </c>
      <c r="E185" s="209" t="s">
        <v>602</v>
      </c>
      <c r="F185" s="210" t="s">
        <v>603</v>
      </c>
      <c r="G185" s="210"/>
      <c r="H185" s="210"/>
      <c r="I185" s="210"/>
      <c r="J185" s="211" t="s">
        <v>183</v>
      </c>
      <c r="K185" s="212" t="n">
        <v>2.915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35"/>
      <c r="T185" s="215"/>
      <c r="U185" s="44" t="s">
        <v>44</v>
      </c>
      <c r="V185" s="34"/>
      <c r="W185" s="216" t="n">
        <f aca="false">V185*K185</f>
        <v>0</v>
      </c>
      <c r="X185" s="216" t="n">
        <v>0.06557</v>
      </c>
      <c r="Y185" s="216" t="n">
        <f aca="false">X185*K185</f>
        <v>0.19113655</v>
      </c>
      <c r="Z185" s="216" t="n">
        <v>0</v>
      </c>
      <c r="AA185" s="217" t="n">
        <f aca="false">Z185*K185</f>
        <v>0</v>
      </c>
      <c r="AR185" s="10" t="s">
        <v>241</v>
      </c>
      <c r="AT185" s="10" t="s">
        <v>180</v>
      </c>
      <c r="AU185" s="10" t="s">
        <v>138</v>
      </c>
      <c r="AY185" s="10" t="s">
        <v>179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24</v>
      </c>
      <c r="BK185" s="128" t="n">
        <f aca="false">ROUND(L185*K185,2)</f>
        <v>0</v>
      </c>
      <c r="BL185" s="10" t="s">
        <v>241</v>
      </c>
      <c r="BM185" s="10" t="s">
        <v>604</v>
      </c>
    </row>
    <row r="186" s="32" customFormat="true" ht="31.5" hidden="false" customHeight="true" outlineLevel="0" collapsed="false">
      <c r="B186" s="33"/>
      <c r="C186" s="208" t="s">
        <v>605</v>
      </c>
      <c r="D186" s="208" t="s">
        <v>180</v>
      </c>
      <c r="E186" s="209" t="s">
        <v>606</v>
      </c>
      <c r="F186" s="210" t="s">
        <v>607</v>
      </c>
      <c r="G186" s="210"/>
      <c r="H186" s="210"/>
      <c r="I186" s="210"/>
      <c r="J186" s="211" t="s">
        <v>290</v>
      </c>
      <c r="K186" s="227" t="n">
        <v>0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44</v>
      </c>
      <c r="V186" s="34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0" t="s">
        <v>241</v>
      </c>
      <c r="AT186" s="10" t="s">
        <v>180</v>
      </c>
      <c r="AU186" s="10" t="s">
        <v>138</v>
      </c>
      <c r="AY186" s="10" t="s">
        <v>179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241</v>
      </c>
      <c r="BM186" s="10" t="s">
        <v>608</v>
      </c>
    </row>
    <row r="187" s="195" customFormat="true" ht="29.25" hidden="false" customHeight="true" outlineLevel="0" collapsed="false">
      <c r="B187" s="196"/>
      <c r="C187" s="197"/>
      <c r="D187" s="206" t="s">
        <v>505</v>
      </c>
      <c r="E187" s="206"/>
      <c r="F187" s="206"/>
      <c r="G187" s="206"/>
      <c r="H187" s="206"/>
      <c r="I187" s="206"/>
      <c r="J187" s="206"/>
      <c r="K187" s="206"/>
      <c r="L187" s="206"/>
      <c r="M187" s="206"/>
      <c r="N187" s="218" t="n">
        <f aca="false">BK187</f>
        <v>0</v>
      </c>
      <c r="O187" s="218"/>
      <c r="P187" s="218"/>
      <c r="Q187" s="218"/>
      <c r="R187" s="199"/>
      <c r="T187" s="200"/>
      <c r="U187" s="197"/>
      <c r="V187" s="197"/>
      <c r="W187" s="201" t="n">
        <f aca="false">SUM(W188:W189)</f>
        <v>0</v>
      </c>
      <c r="X187" s="197"/>
      <c r="Y187" s="201" t="n">
        <f aca="false">SUM(Y188:Y189)</f>
        <v>0</v>
      </c>
      <c r="Z187" s="197"/>
      <c r="AA187" s="202" t="n">
        <f aca="false">SUM(AA188:AA189)</f>
        <v>0</v>
      </c>
      <c r="AR187" s="203" t="s">
        <v>138</v>
      </c>
      <c r="AT187" s="204" t="s">
        <v>78</v>
      </c>
      <c r="AU187" s="204" t="s">
        <v>24</v>
      </c>
      <c r="AY187" s="203" t="s">
        <v>179</v>
      </c>
      <c r="BK187" s="205" t="n">
        <f aca="false">SUM(BK188:BK189)</f>
        <v>0</v>
      </c>
    </row>
    <row r="188" s="32" customFormat="true" ht="44.25" hidden="false" customHeight="true" outlineLevel="0" collapsed="false">
      <c r="B188" s="33"/>
      <c r="C188" s="208" t="s">
        <v>609</v>
      </c>
      <c r="D188" s="208" t="s">
        <v>180</v>
      </c>
      <c r="E188" s="209" t="s">
        <v>610</v>
      </c>
      <c r="F188" s="210" t="s">
        <v>611</v>
      </c>
      <c r="G188" s="210"/>
      <c r="H188" s="210"/>
      <c r="I188" s="210"/>
      <c r="J188" s="211" t="s">
        <v>529</v>
      </c>
      <c r="K188" s="212" t="n">
        <v>2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44</v>
      </c>
      <c r="V188" s="34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0" t="s">
        <v>241</v>
      </c>
      <c r="AT188" s="10" t="s">
        <v>180</v>
      </c>
      <c r="AU188" s="10" t="s">
        <v>138</v>
      </c>
      <c r="AY188" s="10" t="s">
        <v>17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41</v>
      </c>
      <c r="BM188" s="10" t="s">
        <v>612</v>
      </c>
    </row>
    <row r="189" s="32" customFormat="true" ht="31.5" hidden="false" customHeight="true" outlineLevel="0" collapsed="false">
      <c r="B189" s="33"/>
      <c r="C189" s="208" t="s">
        <v>613</v>
      </c>
      <c r="D189" s="208" t="s">
        <v>180</v>
      </c>
      <c r="E189" s="209" t="s">
        <v>614</v>
      </c>
      <c r="F189" s="210" t="s">
        <v>615</v>
      </c>
      <c r="G189" s="210"/>
      <c r="H189" s="210"/>
      <c r="I189" s="210"/>
      <c r="J189" s="211" t="s">
        <v>290</v>
      </c>
      <c r="K189" s="227" t="n">
        <v>0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35"/>
      <c r="T189" s="215"/>
      <c r="U189" s="44" t="s">
        <v>44</v>
      </c>
      <c r="V189" s="34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0" t="s">
        <v>241</v>
      </c>
      <c r="AT189" s="10" t="s">
        <v>180</v>
      </c>
      <c r="AU189" s="10" t="s">
        <v>138</v>
      </c>
      <c r="AY189" s="10" t="s">
        <v>179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241</v>
      </c>
      <c r="BM189" s="10" t="s">
        <v>616</v>
      </c>
    </row>
    <row r="190" s="195" customFormat="true" ht="29.25" hidden="false" customHeight="true" outlineLevel="0" collapsed="false">
      <c r="B190" s="196"/>
      <c r="C190" s="197"/>
      <c r="D190" s="206" t="s">
        <v>506</v>
      </c>
      <c r="E190" s="206"/>
      <c r="F190" s="206"/>
      <c r="G190" s="206"/>
      <c r="H190" s="206"/>
      <c r="I190" s="206"/>
      <c r="J190" s="206"/>
      <c r="K190" s="206"/>
      <c r="L190" s="206"/>
      <c r="M190" s="206"/>
      <c r="N190" s="218" t="n">
        <f aca="false">BK190</f>
        <v>0</v>
      </c>
      <c r="O190" s="218"/>
      <c r="P190" s="218"/>
      <c r="Q190" s="218"/>
      <c r="R190" s="199"/>
      <c r="T190" s="200"/>
      <c r="U190" s="197"/>
      <c r="V190" s="197"/>
      <c r="W190" s="201" t="n">
        <f aca="false">SUM(W191:W195)</f>
        <v>0</v>
      </c>
      <c r="X190" s="197"/>
      <c r="Y190" s="201" t="n">
        <f aca="false">SUM(Y191:Y195)</f>
        <v>0.1922888</v>
      </c>
      <c r="Z190" s="197"/>
      <c r="AA190" s="202" t="n">
        <f aca="false">SUM(AA191:AA195)</f>
        <v>0</v>
      </c>
      <c r="AR190" s="203" t="s">
        <v>138</v>
      </c>
      <c r="AT190" s="204" t="s">
        <v>78</v>
      </c>
      <c r="AU190" s="204" t="s">
        <v>24</v>
      </c>
      <c r="AY190" s="203" t="s">
        <v>179</v>
      </c>
      <c r="BK190" s="205" t="n">
        <f aca="false">SUM(BK191:BK195)</f>
        <v>0</v>
      </c>
    </row>
    <row r="191" s="32" customFormat="true" ht="22.5" hidden="false" customHeight="true" outlineLevel="0" collapsed="false">
      <c r="B191" s="33"/>
      <c r="C191" s="208" t="s">
        <v>617</v>
      </c>
      <c r="D191" s="208" t="s">
        <v>180</v>
      </c>
      <c r="E191" s="209" t="s">
        <v>618</v>
      </c>
      <c r="F191" s="210" t="s">
        <v>619</v>
      </c>
      <c r="G191" s="210"/>
      <c r="H191" s="210"/>
      <c r="I191" s="210"/>
      <c r="J191" s="211" t="s">
        <v>183</v>
      </c>
      <c r="K191" s="212" t="n">
        <v>32.41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35"/>
      <c r="T191" s="215"/>
      <c r="U191" s="44" t="s">
        <v>44</v>
      </c>
      <c r="V191" s="34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0" t="s">
        <v>241</v>
      </c>
      <c r="AT191" s="10" t="s">
        <v>180</v>
      </c>
      <c r="AU191" s="10" t="s">
        <v>138</v>
      </c>
      <c r="AY191" s="10" t="s">
        <v>17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241</v>
      </c>
      <c r="BM191" s="10" t="s">
        <v>620</v>
      </c>
    </row>
    <row r="192" s="32" customFormat="true" ht="22.5" hidden="false" customHeight="true" outlineLevel="0" collapsed="false">
      <c r="B192" s="33"/>
      <c r="C192" s="208" t="s">
        <v>621</v>
      </c>
      <c r="D192" s="208" t="s">
        <v>180</v>
      </c>
      <c r="E192" s="209" t="s">
        <v>622</v>
      </c>
      <c r="F192" s="210" t="s">
        <v>623</v>
      </c>
      <c r="G192" s="210"/>
      <c r="H192" s="210"/>
      <c r="I192" s="210"/>
      <c r="J192" s="211" t="s">
        <v>183</v>
      </c>
      <c r="K192" s="212" t="n">
        <v>32.41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35"/>
      <c r="T192" s="215"/>
      <c r="U192" s="44" t="s">
        <v>44</v>
      </c>
      <c r="V192" s="34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0" t="s">
        <v>241</v>
      </c>
      <c r="AT192" s="10" t="s">
        <v>180</v>
      </c>
      <c r="AU192" s="10" t="s">
        <v>138</v>
      </c>
      <c r="AY192" s="10" t="s">
        <v>179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24</v>
      </c>
      <c r="BK192" s="128" t="n">
        <f aca="false">ROUND(L192*K192,2)</f>
        <v>0</v>
      </c>
      <c r="BL192" s="10" t="s">
        <v>241</v>
      </c>
      <c r="BM192" s="10" t="s">
        <v>624</v>
      </c>
    </row>
    <row r="193" s="32" customFormat="true" ht="22.5" hidden="false" customHeight="true" outlineLevel="0" collapsed="false">
      <c r="B193" s="33"/>
      <c r="C193" s="219" t="s">
        <v>625</v>
      </c>
      <c r="D193" s="219" t="s">
        <v>255</v>
      </c>
      <c r="E193" s="220" t="s">
        <v>626</v>
      </c>
      <c r="F193" s="221" t="s">
        <v>627</v>
      </c>
      <c r="G193" s="221"/>
      <c r="H193" s="221"/>
      <c r="I193" s="221"/>
      <c r="J193" s="222" t="s">
        <v>628</v>
      </c>
      <c r="K193" s="223" t="n">
        <v>4.959</v>
      </c>
      <c r="L193" s="224" t="n">
        <v>0</v>
      </c>
      <c r="M193" s="224"/>
      <c r="N193" s="225" t="n">
        <f aca="false">ROUND(L193*K193,2)</f>
        <v>0</v>
      </c>
      <c r="O193" s="225"/>
      <c r="P193" s="225"/>
      <c r="Q193" s="225"/>
      <c r="R193" s="35"/>
      <c r="T193" s="215"/>
      <c r="U193" s="44" t="s">
        <v>44</v>
      </c>
      <c r="V193" s="34"/>
      <c r="W193" s="216" t="n">
        <f aca="false">V193*K193</f>
        <v>0</v>
      </c>
      <c r="X193" s="216" t="n">
        <v>0.001</v>
      </c>
      <c r="Y193" s="216" t="n">
        <f aca="false">X193*K193</f>
        <v>0.004959</v>
      </c>
      <c r="Z193" s="216" t="n">
        <v>0</v>
      </c>
      <c r="AA193" s="217" t="n">
        <f aca="false">Z193*K193</f>
        <v>0</v>
      </c>
      <c r="AR193" s="10" t="s">
        <v>423</v>
      </c>
      <c r="AT193" s="10" t="s">
        <v>255</v>
      </c>
      <c r="AU193" s="10" t="s">
        <v>138</v>
      </c>
      <c r="AY193" s="10" t="s">
        <v>179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24</v>
      </c>
      <c r="BK193" s="128" t="n">
        <f aca="false">ROUND(L193*K193,2)</f>
        <v>0</v>
      </c>
      <c r="BL193" s="10" t="s">
        <v>241</v>
      </c>
      <c r="BM193" s="10" t="s">
        <v>629</v>
      </c>
    </row>
    <row r="194" s="32" customFormat="true" ht="31.5" hidden="false" customHeight="true" outlineLevel="0" collapsed="false">
      <c r="B194" s="33"/>
      <c r="C194" s="208" t="s">
        <v>630</v>
      </c>
      <c r="D194" s="208" t="s">
        <v>180</v>
      </c>
      <c r="E194" s="209" t="s">
        <v>631</v>
      </c>
      <c r="F194" s="210" t="s">
        <v>632</v>
      </c>
      <c r="G194" s="210"/>
      <c r="H194" s="210"/>
      <c r="I194" s="210"/>
      <c r="J194" s="211" t="s">
        <v>183</v>
      </c>
      <c r="K194" s="212" t="n">
        <v>32.41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44</v>
      </c>
      <c r="V194" s="34"/>
      <c r="W194" s="216" t="n">
        <f aca="false">V194*K194</f>
        <v>0</v>
      </c>
      <c r="X194" s="216" t="n">
        <v>0.00578</v>
      </c>
      <c r="Y194" s="216" t="n">
        <f aca="false">X194*K194</f>
        <v>0.1873298</v>
      </c>
      <c r="Z194" s="216" t="n">
        <v>0</v>
      </c>
      <c r="AA194" s="217" t="n">
        <f aca="false">Z194*K194</f>
        <v>0</v>
      </c>
      <c r="AR194" s="10" t="s">
        <v>241</v>
      </c>
      <c r="AT194" s="10" t="s">
        <v>180</v>
      </c>
      <c r="AU194" s="10" t="s">
        <v>138</v>
      </c>
      <c r="AY194" s="10" t="s">
        <v>179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41</v>
      </c>
      <c r="BM194" s="10" t="s">
        <v>633</v>
      </c>
    </row>
    <row r="195" s="32" customFormat="true" ht="31.5" hidden="false" customHeight="true" outlineLevel="0" collapsed="false">
      <c r="B195" s="33"/>
      <c r="C195" s="208" t="s">
        <v>634</v>
      </c>
      <c r="D195" s="208" t="s">
        <v>180</v>
      </c>
      <c r="E195" s="209" t="s">
        <v>635</v>
      </c>
      <c r="F195" s="210" t="s">
        <v>636</v>
      </c>
      <c r="G195" s="210"/>
      <c r="H195" s="210"/>
      <c r="I195" s="210"/>
      <c r="J195" s="211" t="s">
        <v>290</v>
      </c>
      <c r="K195" s="227" t="n">
        <v>0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4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241</v>
      </c>
      <c r="AT195" s="10" t="s">
        <v>180</v>
      </c>
      <c r="AU195" s="10" t="s">
        <v>138</v>
      </c>
      <c r="AY195" s="10" t="s">
        <v>179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41</v>
      </c>
      <c r="BM195" s="10" t="s">
        <v>637</v>
      </c>
    </row>
    <row r="196" s="195" customFormat="true" ht="29.25" hidden="false" customHeight="true" outlineLevel="0" collapsed="false">
      <c r="B196" s="196"/>
      <c r="C196" s="197"/>
      <c r="D196" s="206" t="s">
        <v>507</v>
      </c>
      <c r="E196" s="206"/>
      <c r="F196" s="206"/>
      <c r="G196" s="206"/>
      <c r="H196" s="206"/>
      <c r="I196" s="206"/>
      <c r="J196" s="206"/>
      <c r="K196" s="206"/>
      <c r="L196" s="206"/>
      <c r="M196" s="206"/>
      <c r="N196" s="218" t="n">
        <f aca="false">BK196</f>
        <v>0</v>
      </c>
      <c r="O196" s="218"/>
      <c r="P196" s="218"/>
      <c r="Q196" s="218"/>
      <c r="R196" s="199"/>
      <c r="T196" s="200"/>
      <c r="U196" s="197"/>
      <c r="V196" s="197"/>
      <c r="W196" s="201" t="n">
        <f aca="false">SUM(W197:W202)</f>
        <v>0</v>
      </c>
      <c r="X196" s="197"/>
      <c r="Y196" s="201" t="n">
        <f aca="false">SUM(Y197:Y202)</f>
        <v>0.8764998</v>
      </c>
      <c r="Z196" s="197"/>
      <c r="AA196" s="202" t="n">
        <f aca="false">SUM(AA197:AA202)</f>
        <v>0</v>
      </c>
      <c r="AR196" s="203" t="s">
        <v>138</v>
      </c>
      <c r="AT196" s="204" t="s">
        <v>78</v>
      </c>
      <c r="AU196" s="204" t="s">
        <v>24</v>
      </c>
      <c r="AY196" s="203" t="s">
        <v>179</v>
      </c>
      <c r="BK196" s="205" t="n">
        <f aca="false">SUM(BK197:BK202)</f>
        <v>0</v>
      </c>
    </row>
    <row r="197" s="32" customFormat="true" ht="31.5" hidden="false" customHeight="true" outlineLevel="0" collapsed="false">
      <c r="B197" s="33"/>
      <c r="C197" s="208" t="s">
        <v>638</v>
      </c>
      <c r="D197" s="208" t="s">
        <v>180</v>
      </c>
      <c r="E197" s="209" t="s">
        <v>639</v>
      </c>
      <c r="F197" s="210" t="s">
        <v>640</v>
      </c>
      <c r="G197" s="210"/>
      <c r="H197" s="210"/>
      <c r="I197" s="210"/>
      <c r="J197" s="211" t="s">
        <v>183</v>
      </c>
      <c r="K197" s="212" t="n">
        <v>36.174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35"/>
      <c r="T197" s="215"/>
      <c r="U197" s="44" t="s">
        <v>44</v>
      </c>
      <c r="V197" s="34"/>
      <c r="W197" s="216" t="n">
        <f aca="false">V197*K197</f>
        <v>0</v>
      </c>
      <c r="X197" s="216" t="n">
        <v>0.003</v>
      </c>
      <c r="Y197" s="216" t="n">
        <f aca="false">X197*K197</f>
        <v>0.108522</v>
      </c>
      <c r="Z197" s="216" t="n">
        <v>0</v>
      </c>
      <c r="AA197" s="217" t="n">
        <f aca="false">Z197*K197</f>
        <v>0</v>
      </c>
      <c r="AR197" s="10" t="s">
        <v>241</v>
      </c>
      <c r="AT197" s="10" t="s">
        <v>180</v>
      </c>
      <c r="AU197" s="10" t="s">
        <v>138</v>
      </c>
      <c r="AY197" s="10" t="s">
        <v>179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241</v>
      </c>
      <c r="BM197" s="10" t="s">
        <v>641</v>
      </c>
    </row>
    <row r="198" s="32" customFormat="true" ht="22.5" hidden="false" customHeight="true" outlineLevel="0" collapsed="false">
      <c r="B198" s="33"/>
      <c r="C198" s="219" t="s">
        <v>642</v>
      </c>
      <c r="D198" s="219" t="s">
        <v>255</v>
      </c>
      <c r="E198" s="220" t="s">
        <v>643</v>
      </c>
      <c r="F198" s="221" t="s">
        <v>644</v>
      </c>
      <c r="G198" s="221"/>
      <c r="H198" s="221"/>
      <c r="I198" s="221"/>
      <c r="J198" s="222" t="s">
        <v>183</v>
      </c>
      <c r="K198" s="223" t="n">
        <v>37.983</v>
      </c>
      <c r="L198" s="224" t="n">
        <v>0</v>
      </c>
      <c r="M198" s="224"/>
      <c r="N198" s="225" t="n">
        <f aca="false">ROUND(L198*K198,2)</f>
        <v>0</v>
      </c>
      <c r="O198" s="225"/>
      <c r="P198" s="225"/>
      <c r="Q198" s="225"/>
      <c r="R198" s="35"/>
      <c r="T198" s="215"/>
      <c r="U198" s="44" t="s">
        <v>44</v>
      </c>
      <c r="V198" s="34"/>
      <c r="W198" s="216" t="n">
        <f aca="false">V198*K198</f>
        <v>0</v>
      </c>
      <c r="X198" s="216" t="n">
        <v>0.0126</v>
      </c>
      <c r="Y198" s="216" t="n">
        <f aca="false">X198*K198</f>
        <v>0.4785858</v>
      </c>
      <c r="Z198" s="216" t="n">
        <v>0</v>
      </c>
      <c r="AA198" s="217" t="n">
        <f aca="false">Z198*K198</f>
        <v>0</v>
      </c>
      <c r="AR198" s="10" t="s">
        <v>423</v>
      </c>
      <c r="AT198" s="10" t="s">
        <v>255</v>
      </c>
      <c r="AU198" s="10" t="s">
        <v>138</v>
      </c>
      <c r="AY198" s="10" t="s">
        <v>179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241</v>
      </c>
      <c r="BM198" s="10" t="s">
        <v>645</v>
      </c>
    </row>
    <row r="199" s="32" customFormat="true" ht="31.5" hidden="false" customHeight="true" outlineLevel="0" collapsed="false">
      <c r="B199" s="33"/>
      <c r="C199" s="208" t="s">
        <v>646</v>
      </c>
      <c r="D199" s="208" t="s">
        <v>180</v>
      </c>
      <c r="E199" s="209" t="s">
        <v>647</v>
      </c>
      <c r="F199" s="210" t="s">
        <v>648</v>
      </c>
      <c r="G199" s="210"/>
      <c r="H199" s="210"/>
      <c r="I199" s="210"/>
      <c r="J199" s="211" t="s">
        <v>183</v>
      </c>
      <c r="K199" s="212" t="n">
        <v>36.174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35"/>
      <c r="T199" s="215"/>
      <c r="U199" s="44" t="s">
        <v>44</v>
      </c>
      <c r="V199" s="34"/>
      <c r="W199" s="216" t="n">
        <f aca="false">V199*K199</f>
        <v>0</v>
      </c>
      <c r="X199" s="216" t="n">
        <v>0.008</v>
      </c>
      <c r="Y199" s="216" t="n">
        <f aca="false">X199*K199</f>
        <v>0.289392</v>
      </c>
      <c r="Z199" s="216" t="n">
        <v>0</v>
      </c>
      <c r="AA199" s="217" t="n">
        <f aca="false">Z199*K199</f>
        <v>0</v>
      </c>
      <c r="AR199" s="10" t="s">
        <v>241</v>
      </c>
      <c r="AT199" s="10" t="s">
        <v>180</v>
      </c>
      <c r="AU199" s="10" t="s">
        <v>138</v>
      </c>
      <c r="AY199" s="10" t="s">
        <v>179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24</v>
      </c>
      <c r="BK199" s="128" t="n">
        <f aca="false">ROUND(L199*K199,2)</f>
        <v>0</v>
      </c>
      <c r="BL199" s="10" t="s">
        <v>241</v>
      </c>
      <c r="BM199" s="10" t="s">
        <v>649</v>
      </c>
    </row>
    <row r="200" s="32" customFormat="true" ht="31.5" hidden="false" customHeight="true" outlineLevel="0" collapsed="false">
      <c r="B200" s="33"/>
      <c r="C200" s="208" t="s">
        <v>650</v>
      </c>
      <c r="D200" s="208" t="s">
        <v>180</v>
      </c>
      <c r="E200" s="209" t="s">
        <v>651</v>
      </c>
      <c r="F200" s="210" t="s">
        <v>652</v>
      </c>
      <c r="G200" s="210"/>
      <c r="H200" s="210"/>
      <c r="I200" s="210"/>
      <c r="J200" s="211" t="s">
        <v>183</v>
      </c>
      <c r="K200" s="212" t="n">
        <v>36.174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35"/>
      <c r="T200" s="215"/>
      <c r="U200" s="44" t="s">
        <v>44</v>
      </c>
      <c r="V200" s="34"/>
      <c r="W200" s="216" t="n">
        <f aca="false">V200*K200</f>
        <v>0</v>
      </c>
      <c r="X200" s="216" t="n">
        <v>0</v>
      </c>
      <c r="Y200" s="216" t="n">
        <f aca="false">X200*K200</f>
        <v>0</v>
      </c>
      <c r="Z200" s="216" t="n">
        <v>0</v>
      </c>
      <c r="AA200" s="217" t="n">
        <f aca="false">Z200*K200</f>
        <v>0</v>
      </c>
      <c r="AR200" s="10" t="s">
        <v>241</v>
      </c>
      <c r="AT200" s="10" t="s">
        <v>180</v>
      </c>
      <c r="AU200" s="10" t="s">
        <v>138</v>
      </c>
      <c r="AY200" s="10" t="s">
        <v>179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241</v>
      </c>
      <c r="BM200" s="10" t="s">
        <v>653</v>
      </c>
    </row>
    <row r="201" s="32" customFormat="true" ht="31.5" hidden="false" customHeight="true" outlineLevel="0" collapsed="false">
      <c r="B201" s="33"/>
      <c r="C201" s="208" t="s">
        <v>654</v>
      </c>
      <c r="D201" s="208" t="s">
        <v>180</v>
      </c>
      <c r="E201" s="209" t="s">
        <v>655</v>
      </c>
      <c r="F201" s="210" t="s">
        <v>656</v>
      </c>
      <c r="G201" s="210"/>
      <c r="H201" s="210"/>
      <c r="I201" s="210"/>
      <c r="J201" s="211" t="s">
        <v>183</v>
      </c>
      <c r="K201" s="212" t="n">
        <v>36.174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35"/>
      <c r="T201" s="215"/>
      <c r="U201" s="44" t="s">
        <v>44</v>
      </c>
      <c r="V201" s="34"/>
      <c r="W201" s="216" t="n">
        <f aca="false">V201*K201</f>
        <v>0</v>
      </c>
      <c r="X201" s="216" t="n">
        <v>0</v>
      </c>
      <c r="Y201" s="216" t="n">
        <f aca="false">X201*K201</f>
        <v>0</v>
      </c>
      <c r="Z201" s="216" t="n">
        <v>0</v>
      </c>
      <c r="AA201" s="217" t="n">
        <f aca="false">Z201*K201</f>
        <v>0</v>
      </c>
      <c r="AR201" s="10" t="s">
        <v>241</v>
      </c>
      <c r="AT201" s="10" t="s">
        <v>180</v>
      </c>
      <c r="AU201" s="10" t="s">
        <v>138</v>
      </c>
      <c r="AY201" s="10" t="s">
        <v>179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24</v>
      </c>
      <c r="BK201" s="128" t="n">
        <f aca="false">ROUND(L201*K201,2)</f>
        <v>0</v>
      </c>
      <c r="BL201" s="10" t="s">
        <v>241</v>
      </c>
      <c r="BM201" s="10" t="s">
        <v>657</v>
      </c>
    </row>
    <row r="202" s="32" customFormat="true" ht="31.5" hidden="false" customHeight="true" outlineLevel="0" collapsed="false">
      <c r="B202" s="33"/>
      <c r="C202" s="208" t="s">
        <v>658</v>
      </c>
      <c r="D202" s="208" t="s">
        <v>180</v>
      </c>
      <c r="E202" s="209" t="s">
        <v>659</v>
      </c>
      <c r="F202" s="210" t="s">
        <v>660</v>
      </c>
      <c r="G202" s="210"/>
      <c r="H202" s="210"/>
      <c r="I202" s="210"/>
      <c r="J202" s="211" t="s">
        <v>290</v>
      </c>
      <c r="K202" s="227" t="n">
        <v>0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35"/>
      <c r="T202" s="215"/>
      <c r="U202" s="44" t="s">
        <v>44</v>
      </c>
      <c r="V202" s="34"/>
      <c r="W202" s="216" t="n">
        <f aca="false">V202*K202</f>
        <v>0</v>
      </c>
      <c r="X202" s="216" t="n">
        <v>0</v>
      </c>
      <c r="Y202" s="216" t="n">
        <f aca="false">X202*K202</f>
        <v>0</v>
      </c>
      <c r="Z202" s="216" t="n">
        <v>0</v>
      </c>
      <c r="AA202" s="217" t="n">
        <f aca="false">Z202*K202</f>
        <v>0</v>
      </c>
      <c r="AR202" s="10" t="s">
        <v>241</v>
      </c>
      <c r="AT202" s="10" t="s">
        <v>180</v>
      </c>
      <c r="AU202" s="10" t="s">
        <v>138</v>
      </c>
      <c r="AY202" s="10" t="s">
        <v>179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ROUND(L202*K202,2)</f>
        <v>0</v>
      </c>
      <c r="BL202" s="10" t="s">
        <v>241</v>
      </c>
      <c r="BM202" s="10" t="s">
        <v>661</v>
      </c>
    </row>
    <row r="203" s="195" customFormat="true" ht="29.25" hidden="false" customHeight="true" outlineLevel="0" collapsed="false">
      <c r="B203" s="196"/>
      <c r="C203" s="197"/>
      <c r="D203" s="206" t="s">
        <v>508</v>
      </c>
      <c r="E203" s="206"/>
      <c r="F203" s="206"/>
      <c r="G203" s="206"/>
      <c r="H203" s="206"/>
      <c r="I203" s="206"/>
      <c r="J203" s="206"/>
      <c r="K203" s="206"/>
      <c r="L203" s="206"/>
      <c r="M203" s="206"/>
      <c r="N203" s="218" t="n">
        <f aca="false">BK203</f>
        <v>0</v>
      </c>
      <c r="O203" s="218"/>
      <c r="P203" s="218"/>
      <c r="Q203" s="218"/>
      <c r="R203" s="199"/>
      <c r="T203" s="200"/>
      <c r="U203" s="197"/>
      <c r="V203" s="197"/>
      <c r="W203" s="201" t="n">
        <f aca="false">W204</f>
        <v>0</v>
      </c>
      <c r="X203" s="197"/>
      <c r="Y203" s="201" t="n">
        <f aca="false">Y204</f>
        <v>0.0272492</v>
      </c>
      <c r="Z203" s="197"/>
      <c r="AA203" s="202" t="n">
        <f aca="false">AA204</f>
        <v>0</v>
      </c>
      <c r="AR203" s="203" t="s">
        <v>138</v>
      </c>
      <c r="AT203" s="204" t="s">
        <v>78</v>
      </c>
      <c r="AU203" s="204" t="s">
        <v>24</v>
      </c>
      <c r="AY203" s="203" t="s">
        <v>179</v>
      </c>
      <c r="BK203" s="205" t="n">
        <f aca="false">BK204</f>
        <v>0</v>
      </c>
    </row>
    <row r="204" s="32" customFormat="true" ht="44.25" hidden="false" customHeight="true" outlineLevel="0" collapsed="false">
      <c r="B204" s="33"/>
      <c r="C204" s="208" t="s">
        <v>662</v>
      </c>
      <c r="D204" s="208" t="s">
        <v>180</v>
      </c>
      <c r="E204" s="209" t="s">
        <v>663</v>
      </c>
      <c r="F204" s="210" t="s">
        <v>664</v>
      </c>
      <c r="G204" s="210"/>
      <c r="H204" s="210"/>
      <c r="I204" s="210"/>
      <c r="J204" s="211" t="s">
        <v>183</v>
      </c>
      <c r="K204" s="212" t="n">
        <v>136.246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35"/>
      <c r="T204" s="215"/>
      <c r="U204" s="44" t="s">
        <v>44</v>
      </c>
      <c r="V204" s="34"/>
      <c r="W204" s="216" t="n">
        <f aca="false">V204*K204</f>
        <v>0</v>
      </c>
      <c r="X204" s="216" t="n">
        <v>0.0002</v>
      </c>
      <c r="Y204" s="216" t="n">
        <f aca="false">X204*K204</f>
        <v>0.0272492</v>
      </c>
      <c r="Z204" s="216" t="n">
        <v>0</v>
      </c>
      <c r="AA204" s="217" t="n">
        <f aca="false">Z204*K204</f>
        <v>0</v>
      </c>
      <c r="AR204" s="10" t="s">
        <v>241</v>
      </c>
      <c r="AT204" s="10" t="s">
        <v>180</v>
      </c>
      <c r="AU204" s="10" t="s">
        <v>138</v>
      </c>
      <c r="AY204" s="10" t="s">
        <v>179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24</v>
      </c>
      <c r="BK204" s="128" t="n">
        <f aca="false">ROUND(L204*K204,2)</f>
        <v>0</v>
      </c>
      <c r="BL204" s="10" t="s">
        <v>241</v>
      </c>
      <c r="BM204" s="10" t="s">
        <v>665</v>
      </c>
    </row>
    <row r="205" s="32" customFormat="true" ht="49.5" hidden="false" customHeight="true" outlineLevel="0" collapsed="false">
      <c r="B205" s="33"/>
      <c r="C205" s="34"/>
      <c r="D205" s="198" t="s">
        <v>292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228" t="n">
        <f aca="false">BK205</f>
        <v>0</v>
      </c>
      <c r="O205" s="228"/>
      <c r="P205" s="228"/>
      <c r="Q205" s="228"/>
      <c r="R205" s="35"/>
      <c r="T205" s="177"/>
      <c r="U205" s="34"/>
      <c r="V205" s="34"/>
      <c r="W205" s="34"/>
      <c r="X205" s="34"/>
      <c r="Y205" s="34"/>
      <c r="Z205" s="34"/>
      <c r="AA205" s="86"/>
      <c r="AT205" s="10" t="s">
        <v>78</v>
      </c>
      <c r="AU205" s="10" t="s">
        <v>79</v>
      </c>
      <c r="AY205" s="10" t="s">
        <v>293</v>
      </c>
      <c r="BK205" s="128" t="n">
        <f aca="false">SUM(BK206:BK208)</f>
        <v>0</v>
      </c>
    </row>
    <row r="206" s="32" customFormat="true" ht="21.75" hidden="false" customHeight="true" outlineLevel="0" collapsed="false">
      <c r="B206" s="33"/>
      <c r="C206" s="229"/>
      <c r="D206" s="229" t="s">
        <v>180</v>
      </c>
      <c r="E206" s="230"/>
      <c r="F206" s="231"/>
      <c r="G206" s="231"/>
      <c r="H206" s="231"/>
      <c r="I206" s="231"/>
      <c r="J206" s="232"/>
      <c r="K206" s="227"/>
      <c r="L206" s="213"/>
      <c r="M206" s="213"/>
      <c r="N206" s="214" t="n">
        <f aca="false">BK206</f>
        <v>0</v>
      </c>
      <c r="O206" s="214"/>
      <c r="P206" s="214"/>
      <c r="Q206" s="214"/>
      <c r="R206" s="35"/>
      <c r="T206" s="215"/>
      <c r="U206" s="233" t="s">
        <v>44</v>
      </c>
      <c r="V206" s="34"/>
      <c r="W206" s="34"/>
      <c r="X206" s="34"/>
      <c r="Y206" s="34"/>
      <c r="Z206" s="34"/>
      <c r="AA206" s="86"/>
      <c r="AT206" s="10" t="s">
        <v>293</v>
      </c>
      <c r="AU206" s="10" t="s">
        <v>24</v>
      </c>
      <c r="AY206" s="10" t="s">
        <v>293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24</v>
      </c>
      <c r="BK206" s="128" t="n">
        <f aca="false">L206*K206</f>
        <v>0</v>
      </c>
    </row>
    <row r="207" s="32" customFormat="true" ht="21.75" hidden="false" customHeight="true" outlineLevel="0" collapsed="false">
      <c r="B207" s="33"/>
      <c r="C207" s="229"/>
      <c r="D207" s="229" t="s">
        <v>180</v>
      </c>
      <c r="E207" s="230"/>
      <c r="F207" s="231"/>
      <c r="G207" s="231"/>
      <c r="H207" s="231"/>
      <c r="I207" s="231"/>
      <c r="J207" s="232"/>
      <c r="K207" s="227"/>
      <c r="L207" s="213"/>
      <c r="M207" s="213"/>
      <c r="N207" s="214" t="n">
        <f aca="false">BK207</f>
        <v>0</v>
      </c>
      <c r="O207" s="214"/>
      <c r="P207" s="214"/>
      <c r="Q207" s="214"/>
      <c r="R207" s="35"/>
      <c r="T207" s="215"/>
      <c r="U207" s="233" t="s">
        <v>44</v>
      </c>
      <c r="V207" s="34"/>
      <c r="W207" s="34"/>
      <c r="X207" s="34"/>
      <c r="Y207" s="34"/>
      <c r="Z207" s="34"/>
      <c r="AA207" s="86"/>
      <c r="AT207" s="10" t="s">
        <v>293</v>
      </c>
      <c r="AU207" s="10" t="s">
        <v>24</v>
      </c>
      <c r="AY207" s="10" t="s">
        <v>293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24</v>
      </c>
      <c r="BK207" s="128" t="n">
        <f aca="false">L207*K207</f>
        <v>0</v>
      </c>
    </row>
    <row r="208" s="32" customFormat="true" ht="21.75" hidden="false" customHeight="true" outlineLevel="0" collapsed="false">
      <c r="B208" s="33"/>
      <c r="C208" s="229"/>
      <c r="D208" s="229" t="s">
        <v>180</v>
      </c>
      <c r="E208" s="230"/>
      <c r="F208" s="231"/>
      <c r="G208" s="231"/>
      <c r="H208" s="231"/>
      <c r="I208" s="231"/>
      <c r="J208" s="232"/>
      <c r="K208" s="227"/>
      <c r="L208" s="213"/>
      <c r="M208" s="213"/>
      <c r="N208" s="214" t="n">
        <f aca="false">BK208</f>
        <v>0</v>
      </c>
      <c r="O208" s="214"/>
      <c r="P208" s="214"/>
      <c r="Q208" s="214"/>
      <c r="R208" s="35"/>
      <c r="T208" s="215"/>
      <c r="U208" s="233" t="s">
        <v>44</v>
      </c>
      <c r="V208" s="59"/>
      <c r="W208" s="59"/>
      <c r="X208" s="59"/>
      <c r="Y208" s="59"/>
      <c r="Z208" s="59"/>
      <c r="AA208" s="61"/>
      <c r="AT208" s="10" t="s">
        <v>293</v>
      </c>
      <c r="AU208" s="10" t="s">
        <v>24</v>
      </c>
      <c r="AY208" s="10" t="s">
        <v>293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24</v>
      </c>
      <c r="BK208" s="128" t="n">
        <f aca="false">L208*K208</f>
        <v>0</v>
      </c>
    </row>
    <row r="209" s="32" customFormat="true" ht="6.75" hidden="false" customHeight="true" outlineLevel="0" collapsed="false"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4"/>
    </row>
  </sheetData>
  <sheetProtection algorithmName="SHA-512" hashValue="SQTGilctBOXYkpnl0KeZ6hQzqswu1gQ3MSwLRnJYiFK7r9KV9Psr1MFk7YF3InVmd9yzg0vplx7p7SQx2U26jA==" saltValue="ihxMamg0DDyrXP/YZRjoFg==" spinCount="100000" sheet="true" objects="true" scenarios="true" formatColumns="false" formatRows="false" sort="false" autoFilter="false"/>
  <mergeCells count="2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</mergeCells>
  <dataValidations count="2">
    <dataValidation allowBlank="true" error="Povoleny jsou hodnoty K a M." errorStyle="stop" operator="between" showDropDown="false" showErrorMessage="true" showInputMessage="true" sqref="D206:D20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6:U20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66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4:BE111)+SUM(BE129:BE195))+SUM(BE197:BE199))),2)</f>
        <v>0</v>
      </c>
      <c r="I32" s="149"/>
      <c r="J32" s="149"/>
      <c r="K32" s="34"/>
      <c r="L32" s="34"/>
      <c r="M32" s="149" t="n">
        <f aca="false">ROUND(((ROUND((SUM(BE104:BE111)+SUM(BE129:BE195)), 2)*F32)+SUM(BE197:BE199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4:BF111)+SUM(BF129:BF195))+SUM(BF197:BF199))),2)</f>
        <v>0</v>
      </c>
      <c r="I33" s="149"/>
      <c r="J33" s="149"/>
      <c r="K33" s="34"/>
      <c r="L33" s="34"/>
      <c r="M33" s="149" t="n">
        <f aca="false">ROUND(((ROUND((SUM(BF104:BF111)+SUM(BF129:BF195)), 2)*F33)+SUM(BF197:BF199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4:BG111)+SUM(BG129:BG195))+SUM(BG197:BG19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4:BH111)+SUM(BH129:BH195))+SUM(BH197:BH19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4:BI111)+SUM(BI129:BI195))+SUM(BI197:BI19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6 - Skatepark a horolezecká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1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6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33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9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29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4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66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6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50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62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668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66</f>
        <v>0</v>
      </c>
      <c r="O96" s="124"/>
      <c r="P96" s="124"/>
      <c r="Q96" s="124"/>
      <c r="R96" s="170"/>
      <c r="T96" s="171"/>
      <c r="U96" s="171"/>
    </row>
    <row r="97" s="167" customFormat="true" ht="14.25" hidden="false" customHeight="true" outlineLevel="0" collapsed="false">
      <c r="B97" s="168"/>
      <c r="C97" s="169"/>
      <c r="D97" s="122" t="s">
        <v>451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76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52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81</f>
        <v>0</v>
      </c>
      <c r="O98" s="124"/>
      <c r="P98" s="124"/>
      <c r="Q98" s="124"/>
      <c r="R98" s="170"/>
      <c r="T98" s="171"/>
      <c r="U98" s="171"/>
    </row>
    <row r="99" s="160" customFormat="true" ht="24.75" hidden="false" customHeight="true" outlineLevel="0" collapsed="false">
      <c r="B99" s="161"/>
      <c r="C99" s="162"/>
      <c r="D99" s="163" t="s">
        <v>153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184</f>
        <v>0</v>
      </c>
      <c r="O99" s="164"/>
      <c r="P99" s="164"/>
      <c r="Q99" s="164"/>
      <c r="R99" s="165"/>
      <c r="T99" s="166"/>
      <c r="U99" s="166"/>
    </row>
    <row r="100" s="167" customFormat="true" ht="19.5" hidden="false" customHeight="true" outlineLevel="0" collapsed="false">
      <c r="B100" s="168"/>
      <c r="C100" s="169"/>
      <c r="D100" s="122" t="s">
        <v>332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85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54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93</f>
        <v>0</v>
      </c>
      <c r="O101" s="124"/>
      <c r="P101" s="124"/>
      <c r="Q101" s="124"/>
      <c r="R101" s="170"/>
      <c r="T101" s="171"/>
      <c r="U101" s="171"/>
    </row>
    <row r="102" s="160" customFormat="true" ht="21.75" hidden="false" customHeight="true" outlineLevel="0" collapsed="false">
      <c r="B102" s="161"/>
      <c r="C102" s="162"/>
      <c r="D102" s="163" t="s">
        <v>155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72" t="n">
        <f aca="false">N196</f>
        <v>0</v>
      </c>
      <c r="O102" s="172"/>
      <c r="P102" s="172"/>
      <c r="Q102" s="172"/>
      <c r="R102" s="165"/>
      <c r="T102" s="166"/>
      <c r="U102" s="166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59" t="s">
        <v>156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3" t="n">
        <f aca="false">ROUND(N105+N106+N107+N108+N109+N110,2)</f>
        <v>0</v>
      </c>
      <c r="O104" s="173"/>
      <c r="P104" s="173"/>
      <c r="Q104" s="173"/>
      <c r="R104" s="35"/>
      <c r="T104" s="174"/>
      <c r="U104" s="175" t="s">
        <v>43</v>
      </c>
    </row>
    <row r="105" s="32" customFormat="true" ht="18" hidden="false" customHeight="true" outlineLevel="0" collapsed="false">
      <c r="B105" s="33"/>
      <c r="C105" s="34"/>
      <c r="D105" s="129" t="s">
        <v>157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8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59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8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60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8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9" t="s">
        <v>161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77"/>
      <c r="U108" s="178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58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8" hidden="false" customHeight="true" outlineLevel="0" collapsed="false">
      <c r="B109" s="33"/>
      <c r="C109" s="34"/>
      <c r="D109" s="129" t="s">
        <v>162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77"/>
      <c r="U109" s="178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58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8" hidden="false" customHeight="true" outlineLevel="0" collapsed="false">
      <c r="B110" s="33"/>
      <c r="C110" s="34"/>
      <c r="D110" s="122" t="s">
        <v>163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6"/>
      <c r="T110" s="182"/>
      <c r="U110" s="183" t="s">
        <v>44</v>
      </c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80" t="s">
        <v>164</v>
      </c>
      <c r="AZ110" s="179"/>
      <c r="BA110" s="179"/>
      <c r="BB110" s="179"/>
      <c r="BC110" s="179"/>
      <c r="BD110" s="179"/>
      <c r="BE110" s="181" t="n">
        <f aca="false">IF(U110="základní",N110,0)</f>
        <v>0</v>
      </c>
      <c r="BF110" s="181" t="n">
        <f aca="false">IF(U110="snížená",N110,0)</f>
        <v>0</v>
      </c>
      <c r="BG110" s="181" t="n">
        <f aca="false">IF(U110="zákl. přenesená",N110,0)</f>
        <v>0</v>
      </c>
      <c r="BH110" s="181" t="n">
        <f aca="false">IF(U110="sníž. přenesená",N110,0)</f>
        <v>0</v>
      </c>
      <c r="BI110" s="181" t="n">
        <f aca="false">IF(U110="nulová",N110,0)</f>
        <v>0</v>
      </c>
      <c r="BJ110" s="180" t="s">
        <v>24</v>
      </c>
      <c r="BK110" s="179"/>
      <c r="BL110" s="179"/>
      <c r="BM110" s="179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7"/>
      <c r="U111" s="157"/>
    </row>
    <row r="112" s="32" customFormat="true" ht="29.25" hidden="false" customHeight="true" outlineLevel="0" collapsed="false">
      <c r="B112" s="33"/>
      <c r="C112" s="136" t="s">
        <v>132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7"/>
      <c r="U112" s="157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7"/>
      <c r="U113" s="157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65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AS Kostelec nad Orlicí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75" hidden="false" customHeight="true" outlineLevel="0" collapsed="false">
      <c r="B121" s="33"/>
      <c r="C121" s="74" t="s">
        <v>140</v>
      </c>
      <c r="D121" s="34"/>
      <c r="E121" s="34"/>
      <c r="F121" s="76" t="str">
        <f aca="false">F7</f>
        <v>SO06 - Skatepark a horolezecká stěna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5</v>
      </c>
      <c r="D123" s="34"/>
      <c r="E123" s="34"/>
      <c r="F123" s="21" t="str">
        <f aca="false">F9</f>
        <v> </v>
      </c>
      <c r="G123" s="34"/>
      <c r="H123" s="34"/>
      <c r="I123" s="34"/>
      <c r="J123" s="34"/>
      <c r="K123" s="25" t="s">
        <v>27</v>
      </c>
      <c r="L123" s="34"/>
      <c r="M123" s="79" t="str">
        <f aca="false">IF(O9="","",O9)</f>
        <v>8.9.2017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31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6</v>
      </c>
      <c r="L125" s="34"/>
      <c r="M125" s="143" t="str">
        <f aca="false">E18</f>
        <v> </v>
      </c>
      <c r="N125" s="143"/>
      <c r="O125" s="143"/>
      <c r="P125" s="143"/>
      <c r="Q125" s="143"/>
      <c r="R125" s="35"/>
    </row>
    <row r="126" s="32" customFormat="true" ht="14.25" hidden="false" customHeight="true" outlineLevel="0" collapsed="false">
      <c r="B126" s="33"/>
      <c r="C126" s="25" t="s">
        <v>34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8</v>
      </c>
      <c r="L126" s="34"/>
      <c r="M126" s="143" t="str">
        <f aca="false">E21</f>
        <v> </v>
      </c>
      <c r="N126" s="143"/>
      <c r="O126" s="143"/>
      <c r="P126" s="143"/>
      <c r="Q126" s="143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4" customFormat="true" ht="29.25" hidden="false" customHeight="true" outlineLevel="0" collapsed="false">
      <c r="B128" s="185"/>
      <c r="C128" s="186" t="s">
        <v>166</v>
      </c>
      <c r="D128" s="187" t="s">
        <v>167</v>
      </c>
      <c r="E128" s="187" t="s">
        <v>61</v>
      </c>
      <c r="F128" s="187" t="s">
        <v>168</v>
      </c>
      <c r="G128" s="187"/>
      <c r="H128" s="187"/>
      <c r="I128" s="187"/>
      <c r="J128" s="187" t="s">
        <v>169</v>
      </c>
      <c r="K128" s="187" t="s">
        <v>170</v>
      </c>
      <c r="L128" s="188" t="s">
        <v>171</v>
      </c>
      <c r="M128" s="188"/>
      <c r="N128" s="189" t="s">
        <v>145</v>
      </c>
      <c r="O128" s="189"/>
      <c r="P128" s="189"/>
      <c r="Q128" s="189"/>
      <c r="R128" s="190"/>
      <c r="T128" s="91" t="s">
        <v>172</v>
      </c>
      <c r="U128" s="92" t="s">
        <v>43</v>
      </c>
      <c r="V128" s="92" t="s">
        <v>173</v>
      </c>
      <c r="W128" s="92" t="s">
        <v>174</v>
      </c>
      <c r="X128" s="92" t="s">
        <v>175</v>
      </c>
      <c r="Y128" s="92" t="s">
        <v>176</v>
      </c>
      <c r="Z128" s="92" t="s">
        <v>177</v>
      </c>
      <c r="AA128" s="93" t="s">
        <v>178</v>
      </c>
    </row>
    <row r="129" s="32" customFormat="true" ht="29.25" hidden="false" customHeight="true" outlineLevel="0" collapsed="false">
      <c r="B129" s="33"/>
      <c r="C129" s="95" t="s">
        <v>142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91" t="n">
        <f aca="false">BK129</f>
        <v>0</v>
      </c>
      <c r="O129" s="191"/>
      <c r="P129" s="191"/>
      <c r="Q129" s="191"/>
      <c r="R129" s="35"/>
      <c r="T129" s="94"/>
      <c r="U129" s="54"/>
      <c r="V129" s="54"/>
      <c r="W129" s="192" t="n">
        <f aca="false">W130+W184+W196</f>
        <v>0</v>
      </c>
      <c r="X129" s="54"/>
      <c r="Y129" s="192" t="n">
        <f aca="false">Y130+Y184+Y196</f>
        <v>870.34712575</v>
      </c>
      <c r="Z129" s="54"/>
      <c r="AA129" s="193" t="n">
        <f aca="false">AA130+AA184+AA196</f>
        <v>31.647</v>
      </c>
      <c r="AT129" s="10" t="s">
        <v>78</v>
      </c>
      <c r="AU129" s="10" t="s">
        <v>147</v>
      </c>
      <c r="BK129" s="194" t="n">
        <f aca="false">BK130+BK184+BK196</f>
        <v>0</v>
      </c>
    </row>
    <row r="130" s="195" customFormat="true" ht="36.75" hidden="false" customHeight="true" outlineLevel="0" collapsed="false">
      <c r="B130" s="196"/>
      <c r="C130" s="197"/>
      <c r="D130" s="198" t="s">
        <v>148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172" t="n">
        <f aca="false">BK130</f>
        <v>0</v>
      </c>
      <c r="O130" s="172"/>
      <c r="P130" s="172"/>
      <c r="Q130" s="172"/>
      <c r="R130" s="199"/>
      <c r="T130" s="200"/>
      <c r="U130" s="197"/>
      <c r="V130" s="197"/>
      <c r="W130" s="201" t="n">
        <f aca="false">W131+W146+W149+W154+W156+W162+W166+W181</f>
        <v>0</v>
      </c>
      <c r="X130" s="197"/>
      <c r="Y130" s="201" t="n">
        <f aca="false">Y131+Y146+Y149+Y154+Y156+Y162+Y166+Y181</f>
        <v>870.08061435</v>
      </c>
      <c r="Z130" s="197"/>
      <c r="AA130" s="202" t="n">
        <f aca="false">AA131+AA146+AA149+AA154+AA156+AA162+AA166+AA181</f>
        <v>31.647</v>
      </c>
      <c r="AR130" s="203" t="s">
        <v>24</v>
      </c>
      <c r="AT130" s="204" t="s">
        <v>78</v>
      </c>
      <c r="AU130" s="204" t="s">
        <v>79</v>
      </c>
      <c r="AY130" s="203" t="s">
        <v>179</v>
      </c>
      <c r="BK130" s="205" t="n">
        <f aca="false">BK131+BK146+BK149+BK154+BK156+BK162+BK166+BK181</f>
        <v>0</v>
      </c>
    </row>
    <row r="131" s="195" customFormat="true" ht="19.5" hidden="false" customHeight="true" outlineLevel="0" collapsed="false">
      <c r="B131" s="196"/>
      <c r="C131" s="197"/>
      <c r="D131" s="206" t="s">
        <v>329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07" t="n">
        <f aca="false">BK131</f>
        <v>0</v>
      </c>
      <c r="O131" s="207"/>
      <c r="P131" s="207"/>
      <c r="Q131" s="207"/>
      <c r="R131" s="199"/>
      <c r="T131" s="200"/>
      <c r="U131" s="197"/>
      <c r="V131" s="197"/>
      <c r="W131" s="201" t="n">
        <f aca="false">SUM(W132:W145)</f>
        <v>0</v>
      </c>
      <c r="X131" s="197"/>
      <c r="Y131" s="201" t="n">
        <f aca="false">SUM(Y132:Y145)</f>
        <v>0.07586496</v>
      </c>
      <c r="Z131" s="197"/>
      <c r="AA131" s="202" t="n">
        <f aca="false">SUM(AA132:AA145)</f>
        <v>31.647</v>
      </c>
      <c r="AR131" s="203" t="s">
        <v>24</v>
      </c>
      <c r="AT131" s="204" t="s">
        <v>78</v>
      </c>
      <c r="AU131" s="204" t="s">
        <v>24</v>
      </c>
      <c r="AY131" s="203" t="s">
        <v>179</v>
      </c>
      <c r="BK131" s="205" t="n">
        <f aca="false">SUM(BK132:BK145)</f>
        <v>0</v>
      </c>
    </row>
    <row r="132" s="32" customFormat="true" ht="31.5" hidden="false" customHeight="true" outlineLevel="0" collapsed="false">
      <c r="B132" s="33"/>
      <c r="C132" s="208" t="s">
        <v>24</v>
      </c>
      <c r="D132" s="208" t="s">
        <v>180</v>
      </c>
      <c r="E132" s="209" t="s">
        <v>669</v>
      </c>
      <c r="F132" s="210" t="s">
        <v>670</v>
      </c>
      <c r="G132" s="210"/>
      <c r="H132" s="210"/>
      <c r="I132" s="210"/>
      <c r="J132" s="211" t="s">
        <v>183</v>
      </c>
      <c r="K132" s="212" t="n">
        <v>46.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.235</v>
      </c>
      <c r="AA132" s="217" t="n">
        <f aca="false">Z132*K132</f>
        <v>10.857</v>
      </c>
      <c r="AR132" s="10" t="s">
        <v>184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4</v>
      </c>
      <c r="BM132" s="10" t="s">
        <v>671</v>
      </c>
    </row>
    <row r="133" s="32" customFormat="true" ht="31.5" hidden="false" customHeight="true" outlineLevel="0" collapsed="false">
      <c r="B133" s="33"/>
      <c r="C133" s="208" t="s">
        <v>138</v>
      </c>
      <c r="D133" s="208" t="s">
        <v>180</v>
      </c>
      <c r="E133" s="209" t="s">
        <v>672</v>
      </c>
      <c r="F133" s="210" t="s">
        <v>673</v>
      </c>
      <c r="G133" s="210"/>
      <c r="H133" s="210"/>
      <c r="I133" s="210"/>
      <c r="J133" s="211" t="s">
        <v>183</v>
      </c>
      <c r="K133" s="212" t="n">
        <v>46.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.45</v>
      </c>
      <c r="AA133" s="217" t="n">
        <f aca="false">Z133*K133</f>
        <v>20.79</v>
      </c>
      <c r="AR133" s="10" t="s">
        <v>184</v>
      </c>
      <c r="AT133" s="10" t="s">
        <v>180</v>
      </c>
      <c r="AU133" s="10" t="s">
        <v>138</v>
      </c>
      <c r="AY133" s="10" t="s">
        <v>17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4</v>
      </c>
      <c r="BM133" s="10" t="s">
        <v>674</v>
      </c>
    </row>
    <row r="134" s="32" customFormat="true" ht="31.5" hidden="false" customHeight="true" outlineLevel="0" collapsed="false">
      <c r="B134" s="33"/>
      <c r="C134" s="208" t="s">
        <v>189</v>
      </c>
      <c r="D134" s="208" t="s">
        <v>180</v>
      </c>
      <c r="E134" s="209" t="s">
        <v>333</v>
      </c>
      <c r="F134" s="210" t="s">
        <v>334</v>
      </c>
      <c r="G134" s="210"/>
      <c r="H134" s="210"/>
      <c r="I134" s="210"/>
      <c r="J134" s="211" t="s">
        <v>207</v>
      </c>
      <c r="K134" s="212" t="n">
        <v>27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84</v>
      </c>
      <c r="AT134" s="10" t="s">
        <v>180</v>
      </c>
      <c r="AU134" s="10" t="s">
        <v>138</v>
      </c>
      <c r="AY134" s="10" t="s">
        <v>17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4</v>
      </c>
      <c r="BM134" s="10" t="s">
        <v>675</v>
      </c>
    </row>
    <row r="135" s="32" customFormat="true" ht="31.5" hidden="false" customHeight="true" outlineLevel="0" collapsed="false">
      <c r="B135" s="33"/>
      <c r="C135" s="208" t="s">
        <v>184</v>
      </c>
      <c r="D135" s="208" t="s">
        <v>180</v>
      </c>
      <c r="E135" s="209" t="s">
        <v>676</v>
      </c>
      <c r="F135" s="210" t="s">
        <v>677</v>
      </c>
      <c r="G135" s="210"/>
      <c r="H135" s="210"/>
      <c r="I135" s="210"/>
      <c r="J135" s="211" t="s">
        <v>207</v>
      </c>
      <c r="K135" s="212" t="n">
        <v>46.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4</v>
      </c>
      <c r="AT135" s="10" t="s">
        <v>180</v>
      </c>
      <c r="AU135" s="10" t="s">
        <v>138</v>
      </c>
      <c r="AY135" s="10" t="s">
        <v>17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4</v>
      </c>
      <c r="BM135" s="10" t="s">
        <v>678</v>
      </c>
    </row>
    <row r="136" s="32" customFormat="true" ht="31.5" hidden="false" customHeight="true" outlineLevel="0" collapsed="false">
      <c r="B136" s="33"/>
      <c r="C136" s="208" t="s">
        <v>196</v>
      </c>
      <c r="D136" s="208" t="s">
        <v>180</v>
      </c>
      <c r="E136" s="209" t="s">
        <v>336</v>
      </c>
      <c r="F136" s="210" t="s">
        <v>337</v>
      </c>
      <c r="G136" s="210"/>
      <c r="H136" s="210"/>
      <c r="I136" s="210"/>
      <c r="J136" s="211" t="s">
        <v>207</v>
      </c>
      <c r="K136" s="212" t="n">
        <v>150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4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4</v>
      </c>
      <c r="BM136" s="10" t="s">
        <v>679</v>
      </c>
    </row>
    <row r="137" s="32" customFormat="true" ht="31.5" hidden="false" customHeight="true" outlineLevel="0" collapsed="false">
      <c r="B137" s="33"/>
      <c r="C137" s="208" t="s">
        <v>200</v>
      </c>
      <c r="D137" s="208" t="s">
        <v>180</v>
      </c>
      <c r="E137" s="209" t="s">
        <v>339</v>
      </c>
      <c r="F137" s="210" t="s">
        <v>340</v>
      </c>
      <c r="G137" s="210"/>
      <c r="H137" s="210"/>
      <c r="I137" s="210"/>
      <c r="J137" s="211" t="s">
        <v>207</v>
      </c>
      <c r="K137" s="212" t="n">
        <v>150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680</v>
      </c>
    </row>
    <row r="138" s="32" customFormat="true" ht="22.5" hidden="false" customHeight="true" outlineLevel="0" collapsed="false">
      <c r="B138" s="33"/>
      <c r="C138" s="208" t="s">
        <v>204</v>
      </c>
      <c r="D138" s="208" t="s">
        <v>180</v>
      </c>
      <c r="E138" s="209" t="s">
        <v>681</v>
      </c>
      <c r="F138" s="210" t="s">
        <v>682</v>
      </c>
      <c r="G138" s="210"/>
      <c r="H138" s="210"/>
      <c r="I138" s="210"/>
      <c r="J138" s="211" t="s">
        <v>183</v>
      </c>
      <c r="K138" s="212" t="n">
        <v>105.368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.00072</v>
      </c>
      <c r="Y138" s="216" t="n">
        <f aca="false">X138*K138</f>
        <v>0.07586496</v>
      </c>
      <c r="Z138" s="216" t="n">
        <v>0</v>
      </c>
      <c r="AA138" s="217" t="n">
        <f aca="false">Z138*K138</f>
        <v>0</v>
      </c>
      <c r="AR138" s="10" t="s">
        <v>184</v>
      </c>
      <c r="AT138" s="10" t="s">
        <v>180</v>
      </c>
      <c r="AU138" s="10" t="s">
        <v>138</v>
      </c>
      <c r="AY138" s="10" t="s">
        <v>17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4</v>
      </c>
      <c r="BM138" s="10" t="s">
        <v>683</v>
      </c>
    </row>
    <row r="139" s="32" customFormat="true" ht="31.5" hidden="false" customHeight="true" outlineLevel="0" collapsed="false">
      <c r="B139" s="33"/>
      <c r="C139" s="208" t="s">
        <v>209</v>
      </c>
      <c r="D139" s="208" t="s">
        <v>180</v>
      </c>
      <c r="E139" s="209" t="s">
        <v>345</v>
      </c>
      <c r="F139" s="210" t="s">
        <v>346</v>
      </c>
      <c r="G139" s="210"/>
      <c r="H139" s="210"/>
      <c r="I139" s="210"/>
      <c r="J139" s="211" t="s">
        <v>207</v>
      </c>
      <c r="K139" s="212" t="n">
        <v>442.4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684</v>
      </c>
    </row>
    <row r="140" s="32" customFormat="true" ht="44.25" hidden="false" customHeight="true" outlineLevel="0" collapsed="false">
      <c r="B140" s="33"/>
      <c r="C140" s="208" t="s">
        <v>214</v>
      </c>
      <c r="D140" s="208" t="s">
        <v>180</v>
      </c>
      <c r="E140" s="209" t="s">
        <v>348</v>
      </c>
      <c r="F140" s="210" t="s">
        <v>349</v>
      </c>
      <c r="G140" s="210"/>
      <c r="H140" s="210"/>
      <c r="I140" s="210"/>
      <c r="J140" s="211" t="s">
        <v>207</v>
      </c>
      <c r="K140" s="212" t="n">
        <v>1327.4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685</v>
      </c>
    </row>
    <row r="141" s="32" customFormat="true" ht="22.5" hidden="false" customHeight="true" outlineLevel="0" collapsed="false">
      <c r="B141" s="33"/>
      <c r="C141" s="208" t="s">
        <v>29</v>
      </c>
      <c r="D141" s="208" t="s">
        <v>180</v>
      </c>
      <c r="E141" s="209" t="s">
        <v>522</v>
      </c>
      <c r="F141" s="210" t="s">
        <v>523</v>
      </c>
      <c r="G141" s="210"/>
      <c r="H141" s="210"/>
      <c r="I141" s="210"/>
      <c r="J141" s="211" t="s">
        <v>207</v>
      </c>
      <c r="K141" s="212" t="n">
        <v>442.48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686</v>
      </c>
    </row>
    <row r="142" s="32" customFormat="true" ht="22.5" hidden="false" customHeight="true" outlineLevel="0" collapsed="false">
      <c r="B142" s="33"/>
      <c r="C142" s="208" t="s">
        <v>222</v>
      </c>
      <c r="D142" s="208" t="s">
        <v>180</v>
      </c>
      <c r="E142" s="209" t="s">
        <v>354</v>
      </c>
      <c r="F142" s="210" t="s">
        <v>355</v>
      </c>
      <c r="G142" s="210"/>
      <c r="H142" s="210"/>
      <c r="I142" s="210"/>
      <c r="J142" s="211" t="s">
        <v>207</v>
      </c>
      <c r="K142" s="212" t="n">
        <v>442.4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4</v>
      </c>
      <c r="AT142" s="10" t="s">
        <v>180</v>
      </c>
      <c r="AU142" s="10" t="s">
        <v>138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4</v>
      </c>
      <c r="BM142" s="10" t="s">
        <v>687</v>
      </c>
    </row>
    <row r="143" s="32" customFormat="true" ht="31.5" hidden="false" customHeight="true" outlineLevel="0" collapsed="false">
      <c r="B143" s="33"/>
      <c r="C143" s="208" t="s">
        <v>226</v>
      </c>
      <c r="D143" s="208" t="s">
        <v>180</v>
      </c>
      <c r="E143" s="209" t="s">
        <v>357</v>
      </c>
      <c r="F143" s="210" t="s">
        <v>358</v>
      </c>
      <c r="G143" s="210"/>
      <c r="H143" s="210"/>
      <c r="I143" s="210"/>
      <c r="J143" s="211" t="s">
        <v>212</v>
      </c>
      <c r="K143" s="212" t="n">
        <v>894.2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688</v>
      </c>
    </row>
    <row r="144" s="32" customFormat="true" ht="31.5" hidden="false" customHeight="true" outlineLevel="0" collapsed="false">
      <c r="B144" s="33"/>
      <c r="C144" s="208" t="s">
        <v>230</v>
      </c>
      <c r="D144" s="208" t="s">
        <v>180</v>
      </c>
      <c r="E144" s="209" t="s">
        <v>360</v>
      </c>
      <c r="F144" s="210" t="s">
        <v>361</v>
      </c>
      <c r="G144" s="210"/>
      <c r="H144" s="210"/>
      <c r="I144" s="210"/>
      <c r="J144" s="211" t="s">
        <v>207</v>
      </c>
      <c r="K144" s="212" t="n">
        <v>251.072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0" t="s">
        <v>184</v>
      </c>
      <c r="AT144" s="10" t="s">
        <v>180</v>
      </c>
      <c r="AU144" s="10" t="s">
        <v>138</v>
      </c>
      <c r="AY144" s="10" t="s">
        <v>17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4</v>
      </c>
      <c r="BM144" s="10" t="s">
        <v>689</v>
      </c>
    </row>
    <row r="145" s="32" customFormat="true" ht="22.5" hidden="false" customHeight="true" outlineLevel="0" collapsed="false">
      <c r="B145" s="33"/>
      <c r="C145" s="208" t="s">
        <v>234</v>
      </c>
      <c r="D145" s="208" t="s">
        <v>180</v>
      </c>
      <c r="E145" s="209" t="s">
        <v>690</v>
      </c>
      <c r="F145" s="210" t="s">
        <v>691</v>
      </c>
      <c r="G145" s="210"/>
      <c r="H145" s="210"/>
      <c r="I145" s="210"/>
      <c r="J145" s="211" t="s">
        <v>183</v>
      </c>
      <c r="K145" s="212" t="n">
        <v>747.768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692</v>
      </c>
    </row>
    <row r="146" s="195" customFormat="true" ht="29.25" hidden="false" customHeight="true" outlineLevel="0" collapsed="false">
      <c r="B146" s="196"/>
      <c r="C146" s="197"/>
      <c r="D146" s="206" t="s">
        <v>330</v>
      </c>
      <c r="E146" s="206"/>
      <c r="F146" s="206"/>
      <c r="G146" s="206"/>
      <c r="H146" s="206"/>
      <c r="I146" s="206"/>
      <c r="J146" s="206"/>
      <c r="K146" s="206"/>
      <c r="L146" s="206"/>
      <c r="M146" s="206"/>
      <c r="N146" s="218" t="n">
        <f aca="false">BK146</f>
        <v>0</v>
      </c>
      <c r="O146" s="218"/>
      <c r="P146" s="218"/>
      <c r="Q146" s="218"/>
      <c r="R146" s="199"/>
      <c r="T146" s="200"/>
      <c r="U146" s="197"/>
      <c r="V146" s="197"/>
      <c r="W146" s="201" t="n">
        <f aca="false">SUM(W147:W148)</f>
        <v>0</v>
      </c>
      <c r="X146" s="197"/>
      <c r="Y146" s="201" t="n">
        <f aca="false">SUM(Y147:Y148)</f>
        <v>1.4440576</v>
      </c>
      <c r="Z146" s="197"/>
      <c r="AA146" s="202" t="n">
        <f aca="false">SUM(AA147:AA148)</f>
        <v>0</v>
      </c>
      <c r="AR146" s="203" t="s">
        <v>24</v>
      </c>
      <c r="AT146" s="204" t="s">
        <v>78</v>
      </c>
      <c r="AU146" s="204" t="s">
        <v>24</v>
      </c>
      <c r="AY146" s="203" t="s">
        <v>179</v>
      </c>
      <c r="BK146" s="205" t="n">
        <f aca="false">SUM(BK147:BK148)</f>
        <v>0</v>
      </c>
    </row>
    <row r="147" s="32" customFormat="true" ht="31.5" hidden="false" customHeight="true" outlineLevel="0" collapsed="false">
      <c r="B147" s="33"/>
      <c r="C147" s="208" t="s">
        <v>11</v>
      </c>
      <c r="D147" s="208" t="s">
        <v>180</v>
      </c>
      <c r="E147" s="209" t="s">
        <v>366</v>
      </c>
      <c r="F147" s="210" t="s">
        <v>367</v>
      </c>
      <c r="G147" s="210"/>
      <c r="H147" s="210"/>
      <c r="I147" s="210"/>
      <c r="J147" s="211" t="s">
        <v>252</v>
      </c>
      <c r="K147" s="212" t="n">
        <v>52.961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184</v>
      </c>
      <c r="AT147" s="10" t="s">
        <v>180</v>
      </c>
      <c r="AU147" s="10" t="s">
        <v>138</v>
      </c>
      <c r="AY147" s="10" t="s">
        <v>17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4</v>
      </c>
      <c r="BM147" s="10" t="s">
        <v>693</v>
      </c>
    </row>
    <row r="148" s="32" customFormat="true" ht="22.5" hidden="false" customHeight="true" outlineLevel="0" collapsed="false">
      <c r="B148" s="33"/>
      <c r="C148" s="208" t="s">
        <v>241</v>
      </c>
      <c r="D148" s="208" t="s">
        <v>180</v>
      </c>
      <c r="E148" s="209" t="s">
        <v>694</v>
      </c>
      <c r="F148" s="210" t="s">
        <v>695</v>
      </c>
      <c r="G148" s="210"/>
      <c r="H148" s="210"/>
      <c r="I148" s="210"/>
      <c r="J148" s="211" t="s">
        <v>207</v>
      </c>
      <c r="K148" s="212" t="n">
        <v>0.64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2.25634</v>
      </c>
      <c r="Y148" s="216" t="n">
        <f aca="false">X148*K148</f>
        <v>1.4440576</v>
      </c>
      <c r="Z148" s="216" t="n">
        <v>0</v>
      </c>
      <c r="AA148" s="217" t="n">
        <f aca="false">Z148*K148</f>
        <v>0</v>
      </c>
      <c r="AR148" s="10" t="s">
        <v>184</v>
      </c>
      <c r="AT148" s="10" t="s">
        <v>180</v>
      </c>
      <c r="AU148" s="10" t="s">
        <v>138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4</v>
      </c>
      <c r="BM148" s="10" t="s">
        <v>696</v>
      </c>
    </row>
    <row r="149" s="195" customFormat="true" ht="29.25" hidden="false" customHeight="true" outlineLevel="0" collapsed="false">
      <c r="B149" s="196"/>
      <c r="C149" s="197"/>
      <c r="D149" s="206" t="s">
        <v>331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3)</f>
        <v>0</v>
      </c>
      <c r="X149" s="197"/>
      <c r="Y149" s="201" t="n">
        <f aca="false">SUM(Y150:Y153)</f>
        <v>119.74307369</v>
      </c>
      <c r="Z149" s="197"/>
      <c r="AA149" s="202" t="n">
        <f aca="false">SUM(AA150:AA153)</f>
        <v>0</v>
      </c>
      <c r="AR149" s="203" t="s">
        <v>24</v>
      </c>
      <c r="AT149" s="204" t="s">
        <v>78</v>
      </c>
      <c r="AU149" s="204" t="s">
        <v>24</v>
      </c>
      <c r="AY149" s="203" t="s">
        <v>179</v>
      </c>
      <c r="BK149" s="205" t="n">
        <f aca="false">SUM(BK150:BK153)</f>
        <v>0</v>
      </c>
    </row>
    <row r="150" s="32" customFormat="true" ht="22.5" hidden="false" customHeight="true" outlineLevel="0" collapsed="false">
      <c r="B150" s="33"/>
      <c r="C150" s="208" t="s">
        <v>249</v>
      </c>
      <c r="D150" s="208" t="s">
        <v>180</v>
      </c>
      <c r="E150" s="209" t="s">
        <v>369</v>
      </c>
      <c r="F150" s="210" t="s">
        <v>370</v>
      </c>
      <c r="G150" s="210"/>
      <c r="H150" s="210"/>
      <c r="I150" s="210"/>
      <c r="J150" s="211" t="s">
        <v>207</v>
      </c>
      <c r="K150" s="212" t="n">
        <v>47.156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2.45329</v>
      </c>
      <c r="Y150" s="216" t="n">
        <f aca="false">X150*K150</f>
        <v>115.68734324</v>
      </c>
      <c r="Z150" s="216" t="n">
        <v>0</v>
      </c>
      <c r="AA150" s="217" t="n">
        <f aca="false">Z150*K150</f>
        <v>0</v>
      </c>
      <c r="AR150" s="10" t="s">
        <v>184</v>
      </c>
      <c r="AT150" s="10" t="s">
        <v>180</v>
      </c>
      <c r="AU150" s="10" t="s">
        <v>138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4</v>
      </c>
      <c r="BM150" s="10" t="s">
        <v>697</v>
      </c>
    </row>
    <row r="151" s="32" customFormat="true" ht="31.5" hidden="false" customHeight="true" outlineLevel="0" collapsed="false">
      <c r="B151" s="33"/>
      <c r="C151" s="208" t="s">
        <v>254</v>
      </c>
      <c r="D151" s="208" t="s">
        <v>180</v>
      </c>
      <c r="E151" s="209" t="s">
        <v>372</v>
      </c>
      <c r="F151" s="210" t="s">
        <v>373</v>
      </c>
      <c r="G151" s="210"/>
      <c r="H151" s="210"/>
      <c r="I151" s="210"/>
      <c r="J151" s="211" t="s">
        <v>183</v>
      </c>
      <c r="K151" s="212" t="n">
        <v>92.43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.00251</v>
      </c>
      <c r="Y151" s="216" t="n">
        <f aca="false">X151*K151</f>
        <v>0.2319993</v>
      </c>
      <c r="Z151" s="216" t="n">
        <v>0</v>
      </c>
      <c r="AA151" s="217" t="n">
        <f aca="false">Z151*K151</f>
        <v>0</v>
      </c>
      <c r="AR151" s="10" t="s">
        <v>184</v>
      </c>
      <c r="AT151" s="10" t="s">
        <v>180</v>
      </c>
      <c r="AU151" s="10" t="s">
        <v>138</v>
      </c>
      <c r="AY151" s="10" t="s">
        <v>17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4</v>
      </c>
      <c r="BM151" s="10" t="s">
        <v>698</v>
      </c>
    </row>
    <row r="152" s="32" customFormat="true" ht="31.5" hidden="false" customHeight="true" outlineLevel="0" collapsed="false">
      <c r="B152" s="33"/>
      <c r="C152" s="208" t="s">
        <v>259</v>
      </c>
      <c r="D152" s="208" t="s">
        <v>180</v>
      </c>
      <c r="E152" s="209" t="s">
        <v>375</v>
      </c>
      <c r="F152" s="210" t="s">
        <v>376</v>
      </c>
      <c r="G152" s="210"/>
      <c r="H152" s="210"/>
      <c r="I152" s="210"/>
      <c r="J152" s="211" t="s">
        <v>183</v>
      </c>
      <c r="K152" s="212" t="n">
        <v>92.43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0" t="s">
        <v>184</v>
      </c>
      <c r="AT152" s="10" t="s">
        <v>180</v>
      </c>
      <c r="AU152" s="10" t="s">
        <v>138</v>
      </c>
      <c r="AY152" s="10" t="s">
        <v>17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4</v>
      </c>
      <c r="BM152" s="10" t="s">
        <v>699</v>
      </c>
    </row>
    <row r="153" s="32" customFormat="true" ht="31.5" hidden="false" customHeight="true" outlineLevel="0" collapsed="false">
      <c r="B153" s="33"/>
      <c r="C153" s="208" t="s">
        <v>263</v>
      </c>
      <c r="D153" s="208" t="s">
        <v>180</v>
      </c>
      <c r="E153" s="209" t="s">
        <v>378</v>
      </c>
      <c r="F153" s="210" t="s">
        <v>379</v>
      </c>
      <c r="G153" s="210"/>
      <c r="H153" s="210"/>
      <c r="I153" s="210"/>
      <c r="J153" s="211" t="s">
        <v>212</v>
      </c>
      <c r="K153" s="212" t="n">
        <v>3.665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1.04331</v>
      </c>
      <c r="Y153" s="216" t="n">
        <f aca="false">X153*K153</f>
        <v>3.82373115</v>
      </c>
      <c r="Z153" s="216" t="n">
        <v>0</v>
      </c>
      <c r="AA153" s="217" t="n">
        <f aca="false">Z153*K153</f>
        <v>0</v>
      </c>
      <c r="AR153" s="10" t="s">
        <v>184</v>
      </c>
      <c r="AT153" s="10" t="s">
        <v>180</v>
      </c>
      <c r="AU153" s="10" t="s">
        <v>138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4</v>
      </c>
      <c r="BM153" s="10" t="s">
        <v>700</v>
      </c>
    </row>
    <row r="154" s="195" customFormat="true" ht="29.25" hidden="false" customHeight="true" outlineLevel="0" collapsed="false">
      <c r="B154" s="196"/>
      <c r="C154" s="197"/>
      <c r="D154" s="206" t="s">
        <v>295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</f>
        <v>0</v>
      </c>
      <c r="X154" s="197"/>
      <c r="Y154" s="201" t="n">
        <f aca="false">Y155</f>
        <v>20.4125159</v>
      </c>
      <c r="Z154" s="197"/>
      <c r="AA154" s="202" t="n">
        <f aca="false">AA155</f>
        <v>0</v>
      </c>
      <c r="AR154" s="203" t="s">
        <v>24</v>
      </c>
      <c r="AT154" s="204" t="s">
        <v>78</v>
      </c>
      <c r="AU154" s="204" t="s">
        <v>24</v>
      </c>
      <c r="AY154" s="203" t="s">
        <v>179</v>
      </c>
      <c r="BK154" s="205" t="n">
        <f aca="false">BK155</f>
        <v>0</v>
      </c>
    </row>
    <row r="155" s="32" customFormat="true" ht="31.5" hidden="false" customHeight="true" outlineLevel="0" collapsed="false">
      <c r="B155" s="33"/>
      <c r="C155" s="208" t="s">
        <v>10</v>
      </c>
      <c r="D155" s="208" t="s">
        <v>180</v>
      </c>
      <c r="E155" s="209" t="s">
        <v>701</v>
      </c>
      <c r="F155" s="210" t="s">
        <v>382</v>
      </c>
      <c r="G155" s="210"/>
      <c r="H155" s="210"/>
      <c r="I155" s="210"/>
      <c r="J155" s="211" t="s">
        <v>183</v>
      </c>
      <c r="K155" s="212" t="n">
        <v>108.983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1873</v>
      </c>
      <c r="Y155" s="216" t="n">
        <f aca="false">X155*K155</f>
        <v>20.4125159</v>
      </c>
      <c r="Z155" s="216" t="n">
        <v>0</v>
      </c>
      <c r="AA155" s="217" t="n">
        <f aca="false">Z155*K155</f>
        <v>0</v>
      </c>
      <c r="AR155" s="10" t="s">
        <v>184</v>
      </c>
      <c r="AT155" s="10" t="s">
        <v>180</v>
      </c>
      <c r="AU155" s="10" t="s">
        <v>138</v>
      </c>
      <c r="AY155" s="10" t="s">
        <v>17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4</v>
      </c>
      <c r="BM155" s="10" t="s">
        <v>702</v>
      </c>
    </row>
    <row r="156" s="195" customFormat="true" ht="29.25" hidden="false" customHeight="true" outlineLevel="0" collapsed="false">
      <c r="B156" s="196"/>
      <c r="C156" s="197"/>
      <c r="D156" s="206" t="s">
        <v>667</v>
      </c>
      <c r="E156" s="206"/>
      <c r="F156" s="206"/>
      <c r="G156" s="206"/>
      <c r="H156" s="206"/>
      <c r="I156" s="206"/>
      <c r="J156" s="206"/>
      <c r="K156" s="206"/>
      <c r="L156" s="206"/>
      <c r="M156" s="206"/>
      <c r="N156" s="218" t="n">
        <f aca="false">BK156</f>
        <v>0</v>
      </c>
      <c r="O156" s="218"/>
      <c r="P156" s="218"/>
      <c r="Q156" s="218"/>
      <c r="R156" s="199"/>
      <c r="T156" s="200"/>
      <c r="U156" s="197"/>
      <c r="V156" s="197"/>
      <c r="W156" s="201" t="n">
        <f aca="false">SUM(W157:W161)</f>
        <v>0</v>
      </c>
      <c r="X156" s="197"/>
      <c r="Y156" s="201" t="n">
        <f aca="false">SUM(Y157:Y161)</f>
        <v>460.133682</v>
      </c>
      <c r="Z156" s="197"/>
      <c r="AA156" s="202" t="n">
        <f aca="false">SUM(AA157:AA161)</f>
        <v>0</v>
      </c>
      <c r="AR156" s="203" t="s">
        <v>24</v>
      </c>
      <c r="AT156" s="204" t="s">
        <v>78</v>
      </c>
      <c r="AU156" s="204" t="s">
        <v>24</v>
      </c>
      <c r="AY156" s="203" t="s">
        <v>179</v>
      </c>
      <c r="BK156" s="205" t="n">
        <f aca="false">SUM(BK157:BK161)</f>
        <v>0</v>
      </c>
    </row>
    <row r="157" s="32" customFormat="true" ht="22.5" hidden="false" customHeight="true" outlineLevel="0" collapsed="false">
      <c r="B157" s="33"/>
      <c r="C157" s="208" t="s">
        <v>271</v>
      </c>
      <c r="D157" s="208" t="s">
        <v>180</v>
      </c>
      <c r="E157" s="209" t="s">
        <v>703</v>
      </c>
      <c r="F157" s="210" t="s">
        <v>704</v>
      </c>
      <c r="G157" s="210"/>
      <c r="H157" s="210"/>
      <c r="I157" s="210"/>
      <c r="J157" s="211" t="s">
        <v>183</v>
      </c>
      <c r="K157" s="212" t="n">
        <v>0.8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.40481</v>
      </c>
      <c r="Y157" s="216" t="n">
        <f aca="false">X157*K157</f>
        <v>0.323848</v>
      </c>
      <c r="Z157" s="216" t="n">
        <v>0</v>
      </c>
      <c r="AA157" s="217" t="n">
        <f aca="false">Z157*K157</f>
        <v>0</v>
      </c>
      <c r="AR157" s="10" t="s">
        <v>184</v>
      </c>
      <c r="AT157" s="10" t="s">
        <v>180</v>
      </c>
      <c r="AU157" s="10" t="s">
        <v>138</v>
      </c>
      <c r="AY157" s="10" t="s">
        <v>17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84</v>
      </c>
      <c r="BM157" s="10" t="s">
        <v>705</v>
      </c>
    </row>
    <row r="158" s="32" customFormat="true" ht="31.5" hidden="false" customHeight="true" outlineLevel="0" collapsed="false">
      <c r="B158" s="33"/>
      <c r="C158" s="208" t="s">
        <v>275</v>
      </c>
      <c r="D158" s="208" t="s">
        <v>180</v>
      </c>
      <c r="E158" s="209" t="s">
        <v>706</v>
      </c>
      <c r="F158" s="210" t="s">
        <v>707</v>
      </c>
      <c r="G158" s="210"/>
      <c r="H158" s="210"/>
      <c r="I158" s="210"/>
      <c r="J158" s="211" t="s">
        <v>183</v>
      </c>
      <c r="K158" s="212" t="n">
        <v>68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4</v>
      </c>
      <c r="V158" s="34"/>
      <c r="W158" s="216" t="n">
        <f aca="false">V158*K158</f>
        <v>0</v>
      </c>
      <c r="X158" s="216" t="n">
        <v>0.60104</v>
      </c>
      <c r="Y158" s="216" t="n">
        <f aca="false">X158*K158</f>
        <v>411.7124</v>
      </c>
      <c r="Z158" s="216" t="n">
        <v>0</v>
      </c>
      <c r="AA158" s="217" t="n">
        <f aca="false">Z158*K158</f>
        <v>0</v>
      </c>
      <c r="AR158" s="10" t="s">
        <v>184</v>
      </c>
      <c r="AT158" s="10" t="s">
        <v>180</v>
      </c>
      <c r="AU158" s="10" t="s">
        <v>138</v>
      </c>
      <c r="AY158" s="10" t="s">
        <v>179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84</v>
      </c>
      <c r="BM158" s="10" t="s">
        <v>708</v>
      </c>
    </row>
    <row r="159" s="32" customFormat="true" ht="31.5" hidden="false" customHeight="true" outlineLevel="0" collapsed="false">
      <c r="B159" s="33"/>
      <c r="C159" s="208" t="s">
        <v>279</v>
      </c>
      <c r="D159" s="208" t="s">
        <v>180</v>
      </c>
      <c r="E159" s="209" t="s">
        <v>709</v>
      </c>
      <c r="F159" s="210" t="s">
        <v>710</v>
      </c>
      <c r="G159" s="210"/>
      <c r="H159" s="210"/>
      <c r="I159" s="210"/>
      <c r="J159" s="211" t="s">
        <v>183</v>
      </c>
      <c r="K159" s="212" t="n">
        <v>46.2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4</v>
      </c>
      <c r="V159" s="34"/>
      <c r="W159" s="216" t="n">
        <f aca="false">V159*K159</f>
        <v>0</v>
      </c>
      <c r="X159" s="216" t="n">
        <v>0.26376</v>
      </c>
      <c r="Y159" s="216" t="n">
        <f aca="false">X159*K159</f>
        <v>12.185712</v>
      </c>
      <c r="Z159" s="216" t="n">
        <v>0</v>
      </c>
      <c r="AA159" s="217" t="n">
        <f aca="false">Z159*K159</f>
        <v>0</v>
      </c>
      <c r="AR159" s="10" t="s">
        <v>184</v>
      </c>
      <c r="AT159" s="10" t="s">
        <v>180</v>
      </c>
      <c r="AU159" s="10" t="s">
        <v>138</v>
      </c>
      <c r="AY159" s="10" t="s">
        <v>17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84</v>
      </c>
      <c r="BM159" s="10" t="s">
        <v>711</v>
      </c>
    </row>
    <row r="160" s="32" customFormat="true" ht="31.5" hidden="false" customHeight="true" outlineLevel="0" collapsed="false">
      <c r="B160" s="33"/>
      <c r="C160" s="208" t="s">
        <v>283</v>
      </c>
      <c r="D160" s="208" t="s">
        <v>180</v>
      </c>
      <c r="E160" s="209" t="s">
        <v>712</v>
      </c>
      <c r="F160" s="210" t="s">
        <v>713</v>
      </c>
      <c r="G160" s="210"/>
      <c r="H160" s="210"/>
      <c r="I160" s="210"/>
      <c r="J160" s="211" t="s">
        <v>183</v>
      </c>
      <c r="K160" s="212" t="n">
        <v>46.2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.64765</v>
      </c>
      <c r="Y160" s="216" t="n">
        <f aca="false">X160*K160</f>
        <v>29.92143</v>
      </c>
      <c r="Z160" s="216" t="n">
        <v>0</v>
      </c>
      <c r="AA160" s="217" t="n">
        <f aca="false">Z160*K160</f>
        <v>0</v>
      </c>
      <c r="AR160" s="10" t="s">
        <v>184</v>
      </c>
      <c r="AT160" s="10" t="s">
        <v>180</v>
      </c>
      <c r="AU160" s="10" t="s">
        <v>138</v>
      </c>
      <c r="AY160" s="10" t="s">
        <v>17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4</v>
      </c>
      <c r="BM160" s="10" t="s">
        <v>714</v>
      </c>
    </row>
    <row r="161" s="32" customFormat="true" ht="31.5" hidden="false" customHeight="true" outlineLevel="0" collapsed="false">
      <c r="B161" s="33"/>
      <c r="C161" s="208" t="s">
        <v>287</v>
      </c>
      <c r="D161" s="208" t="s">
        <v>180</v>
      </c>
      <c r="E161" s="209" t="s">
        <v>715</v>
      </c>
      <c r="F161" s="210" t="s">
        <v>716</v>
      </c>
      <c r="G161" s="210"/>
      <c r="H161" s="210"/>
      <c r="I161" s="210"/>
      <c r="J161" s="211" t="s">
        <v>183</v>
      </c>
      <c r="K161" s="212" t="n">
        <v>46.2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.12966</v>
      </c>
      <c r="Y161" s="216" t="n">
        <f aca="false">X161*K161</f>
        <v>5.990292</v>
      </c>
      <c r="Z161" s="216" t="n">
        <v>0</v>
      </c>
      <c r="AA161" s="217" t="n">
        <f aca="false">Z161*K161</f>
        <v>0</v>
      </c>
      <c r="AR161" s="10" t="s">
        <v>184</v>
      </c>
      <c r="AT161" s="10" t="s">
        <v>180</v>
      </c>
      <c r="AU161" s="10" t="s">
        <v>138</v>
      </c>
      <c r="AY161" s="10" t="s">
        <v>17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4</v>
      </c>
      <c r="BM161" s="10" t="s">
        <v>717</v>
      </c>
    </row>
    <row r="162" s="195" customFormat="true" ht="29.25" hidden="false" customHeight="true" outlineLevel="0" collapsed="false">
      <c r="B162" s="196"/>
      <c r="C162" s="197"/>
      <c r="D162" s="206" t="s">
        <v>150</v>
      </c>
      <c r="E162" s="206"/>
      <c r="F162" s="206"/>
      <c r="G162" s="206"/>
      <c r="H162" s="206"/>
      <c r="I162" s="206"/>
      <c r="J162" s="206"/>
      <c r="K162" s="206"/>
      <c r="L162" s="206"/>
      <c r="M162" s="206"/>
      <c r="N162" s="218" t="n">
        <f aca="false">BK162</f>
        <v>0</v>
      </c>
      <c r="O162" s="218"/>
      <c r="P162" s="218"/>
      <c r="Q162" s="218"/>
      <c r="R162" s="199"/>
      <c r="T162" s="200"/>
      <c r="U162" s="197"/>
      <c r="V162" s="197"/>
      <c r="W162" s="201" t="n">
        <f aca="false">SUM(W163:W165)</f>
        <v>0</v>
      </c>
      <c r="X162" s="197"/>
      <c r="Y162" s="201" t="n">
        <f aca="false">SUM(Y163:Y165)</f>
        <v>251.759027</v>
      </c>
      <c r="Z162" s="197"/>
      <c r="AA162" s="202" t="n">
        <f aca="false">SUM(AA163:AA165)</f>
        <v>0</v>
      </c>
      <c r="AR162" s="203" t="s">
        <v>24</v>
      </c>
      <c r="AT162" s="204" t="s">
        <v>78</v>
      </c>
      <c r="AU162" s="204" t="s">
        <v>24</v>
      </c>
      <c r="AY162" s="203" t="s">
        <v>179</v>
      </c>
      <c r="BK162" s="205" t="n">
        <f aca="false">SUM(BK163:BK165)</f>
        <v>0</v>
      </c>
    </row>
    <row r="163" s="32" customFormat="true" ht="44.25" hidden="false" customHeight="true" outlineLevel="0" collapsed="false">
      <c r="B163" s="33"/>
      <c r="C163" s="208" t="s">
        <v>245</v>
      </c>
      <c r="D163" s="208" t="s">
        <v>180</v>
      </c>
      <c r="E163" s="209" t="s">
        <v>718</v>
      </c>
      <c r="F163" s="210" t="s">
        <v>719</v>
      </c>
      <c r="G163" s="210"/>
      <c r="H163" s="210"/>
      <c r="I163" s="210"/>
      <c r="J163" s="211" t="s">
        <v>207</v>
      </c>
      <c r="K163" s="212" t="n">
        <v>102.75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35"/>
      <c r="T163" s="215"/>
      <c r="U163" s="44" t="s">
        <v>44</v>
      </c>
      <c r="V163" s="34"/>
      <c r="W163" s="216" t="n">
        <f aca="false">V163*K163</f>
        <v>0</v>
      </c>
      <c r="X163" s="216" t="n">
        <v>2.45</v>
      </c>
      <c r="Y163" s="216" t="n">
        <f aca="false">X163*K163</f>
        <v>251.7375</v>
      </c>
      <c r="Z163" s="216" t="n">
        <v>0</v>
      </c>
      <c r="AA163" s="217" t="n">
        <f aca="false">Z163*K163</f>
        <v>0</v>
      </c>
      <c r="AR163" s="10" t="s">
        <v>184</v>
      </c>
      <c r="AT163" s="10" t="s">
        <v>180</v>
      </c>
      <c r="AU163" s="10" t="s">
        <v>138</v>
      </c>
      <c r="AY163" s="10" t="s">
        <v>179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184</v>
      </c>
      <c r="BM163" s="10" t="s">
        <v>720</v>
      </c>
    </row>
    <row r="164" s="32" customFormat="true" ht="22.5" hidden="false" customHeight="true" outlineLevel="0" collapsed="false">
      <c r="B164" s="33"/>
      <c r="C164" s="208" t="s">
        <v>267</v>
      </c>
      <c r="D164" s="208" t="s">
        <v>180</v>
      </c>
      <c r="E164" s="209" t="s">
        <v>721</v>
      </c>
      <c r="F164" s="210" t="s">
        <v>722</v>
      </c>
      <c r="G164" s="210"/>
      <c r="H164" s="210"/>
      <c r="I164" s="210"/>
      <c r="J164" s="211" t="s">
        <v>183</v>
      </c>
      <c r="K164" s="212" t="n">
        <v>20.9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.00103</v>
      </c>
      <c r="Y164" s="216" t="n">
        <f aca="false">X164*K164</f>
        <v>0.021527</v>
      </c>
      <c r="Z164" s="216" t="n">
        <v>0</v>
      </c>
      <c r="AA164" s="217" t="n">
        <f aca="false">Z164*K164</f>
        <v>0</v>
      </c>
      <c r="AR164" s="10" t="s">
        <v>184</v>
      </c>
      <c r="AT164" s="10" t="s">
        <v>180</v>
      </c>
      <c r="AU164" s="10" t="s">
        <v>138</v>
      </c>
      <c r="AY164" s="10" t="s">
        <v>17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4</v>
      </c>
      <c r="BM164" s="10" t="s">
        <v>723</v>
      </c>
    </row>
    <row r="165" s="32" customFormat="true" ht="22.5" hidden="false" customHeight="true" outlineLevel="0" collapsed="false">
      <c r="B165" s="33"/>
      <c r="C165" s="208" t="s">
        <v>413</v>
      </c>
      <c r="D165" s="208" t="s">
        <v>180</v>
      </c>
      <c r="E165" s="209" t="s">
        <v>724</v>
      </c>
      <c r="F165" s="210" t="s">
        <v>725</v>
      </c>
      <c r="G165" s="210"/>
      <c r="H165" s="210"/>
      <c r="I165" s="210"/>
      <c r="J165" s="211" t="s">
        <v>183</v>
      </c>
      <c r="K165" s="212" t="n">
        <v>20.9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44</v>
      </c>
      <c r="V165" s="34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0" t="s">
        <v>184</v>
      </c>
      <c r="AT165" s="10" t="s">
        <v>180</v>
      </c>
      <c r="AU165" s="10" t="s">
        <v>138</v>
      </c>
      <c r="AY165" s="10" t="s">
        <v>179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84</v>
      </c>
      <c r="BM165" s="10" t="s">
        <v>726</v>
      </c>
    </row>
    <row r="166" s="195" customFormat="true" ht="29.25" hidden="false" customHeight="true" outlineLevel="0" collapsed="false">
      <c r="B166" s="196"/>
      <c r="C166" s="197"/>
      <c r="D166" s="206" t="s">
        <v>668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18" t="n">
        <f aca="false">BK166</f>
        <v>0</v>
      </c>
      <c r="O166" s="218"/>
      <c r="P166" s="218"/>
      <c r="Q166" s="218"/>
      <c r="R166" s="199"/>
      <c r="T166" s="200"/>
      <c r="U166" s="197"/>
      <c r="V166" s="197"/>
      <c r="W166" s="201" t="n">
        <f aca="false">W167+SUM(W168:W176)</f>
        <v>0</v>
      </c>
      <c r="X166" s="197"/>
      <c r="Y166" s="201" t="n">
        <f aca="false">Y167+SUM(Y168:Y176)</f>
        <v>16.5123932</v>
      </c>
      <c r="Z166" s="197"/>
      <c r="AA166" s="202" t="n">
        <f aca="false">AA167+SUM(AA168:AA176)</f>
        <v>0</v>
      </c>
      <c r="AR166" s="203" t="s">
        <v>24</v>
      </c>
      <c r="AT166" s="204" t="s">
        <v>78</v>
      </c>
      <c r="AU166" s="204" t="s">
        <v>24</v>
      </c>
      <c r="AY166" s="203" t="s">
        <v>179</v>
      </c>
      <c r="BK166" s="205" t="n">
        <f aca="false">BK167+SUM(BK168:BK176)</f>
        <v>0</v>
      </c>
    </row>
    <row r="167" s="32" customFormat="true" ht="44.25" hidden="false" customHeight="true" outlineLevel="0" collapsed="false">
      <c r="B167" s="33"/>
      <c r="C167" s="208" t="s">
        <v>415</v>
      </c>
      <c r="D167" s="208" t="s">
        <v>180</v>
      </c>
      <c r="E167" s="209" t="s">
        <v>727</v>
      </c>
      <c r="F167" s="210" t="s">
        <v>728</v>
      </c>
      <c r="G167" s="210"/>
      <c r="H167" s="210"/>
      <c r="I167" s="210"/>
      <c r="J167" s="211" t="s">
        <v>220</v>
      </c>
      <c r="K167" s="212" t="n">
        <v>1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4</v>
      </c>
      <c r="V167" s="34"/>
      <c r="W167" s="216" t="n">
        <f aca="false">V167*K167</f>
        <v>0</v>
      </c>
      <c r="X167" s="216" t="n">
        <v>0.5</v>
      </c>
      <c r="Y167" s="216" t="n">
        <f aca="false">X167*K167</f>
        <v>0.5</v>
      </c>
      <c r="Z167" s="216" t="n">
        <v>0</v>
      </c>
      <c r="AA167" s="217" t="n">
        <f aca="false">Z167*K167</f>
        <v>0</v>
      </c>
      <c r="AR167" s="10" t="s">
        <v>184</v>
      </c>
      <c r="AT167" s="10" t="s">
        <v>180</v>
      </c>
      <c r="AU167" s="10" t="s">
        <v>138</v>
      </c>
      <c r="AY167" s="10" t="s">
        <v>17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184</v>
      </c>
      <c r="BM167" s="10" t="s">
        <v>729</v>
      </c>
    </row>
    <row r="168" s="32" customFormat="true" ht="44.25" hidden="false" customHeight="true" outlineLevel="0" collapsed="false">
      <c r="B168" s="33"/>
      <c r="C168" s="208" t="s">
        <v>419</v>
      </c>
      <c r="D168" s="208" t="s">
        <v>180</v>
      </c>
      <c r="E168" s="209" t="s">
        <v>730</v>
      </c>
      <c r="F168" s="210" t="s">
        <v>731</v>
      </c>
      <c r="G168" s="210"/>
      <c r="H168" s="210"/>
      <c r="I168" s="210"/>
      <c r="J168" s="211" t="s">
        <v>220</v>
      </c>
      <c r="K168" s="212" t="n">
        <v>1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35"/>
      <c r="T168" s="215"/>
      <c r="U168" s="44" t="s">
        <v>44</v>
      </c>
      <c r="V168" s="34"/>
      <c r="W168" s="216" t="n">
        <f aca="false">V168*K168</f>
        <v>0</v>
      </c>
      <c r="X168" s="216" t="n">
        <v>2.127</v>
      </c>
      <c r="Y168" s="216" t="n">
        <f aca="false">X168*K168</f>
        <v>2.127</v>
      </c>
      <c r="Z168" s="216" t="n">
        <v>0</v>
      </c>
      <c r="AA168" s="217" t="n">
        <f aca="false">Z168*K168</f>
        <v>0</v>
      </c>
      <c r="AR168" s="10" t="s">
        <v>184</v>
      </c>
      <c r="AT168" s="10" t="s">
        <v>180</v>
      </c>
      <c r="AU168" s="10" t="s">
        <v>138</v>
      </c>
      <c r="AY168" s="10" t="s">
        <v>17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184</v>
      </c>
      <c r="BM168" s="10" t="s">
        <v>732</v>
      </c>
    </row>
    <row r="169" s="32" customFormat="true" ht="44.25" hidden="false" customHeight="true" outlineLevel="0" collapsed="false">
      <c r="B169" s="33"/>
      <c r="C169" s="208" t="s">
        <v>423</v>
      </c>
      <c r="D169" s="208" t="s">
        <v>180</v>
      </c>
      <c r="E169" s="209" t="s">
        <v>733</v>
      </c>
      <c r="F169" s="210" t="s">
        <v>734</v>
      </c>
      <c r="G169" s="210"/>
      <c r="H169" s="210"/>
      <c r="I169" s="210"/>
      <c r="J169" s="211" t="s">
        <v>220</v>
      </c>
      <c r="K169" s="212" t="n">
        <v>1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.5</v>
      </c>
      <c r="Y169" s="216" t="n">
        <f aca="false">X169*K169</f>
        <v>0.5</v>
      </c>
      <c r="Z169" s="216" t="n">
        <v>0</v>
      </c>
      <c r="AA169" s="217" t="n">
        <f aca="false">Z169*K169</f>
        <v>0</v>
      </c>
      <c r="AR169" s="10" t="s">
        <v>184</v>
      </c>
      <c r="AT169" s="10" t="s">
        <v>180</v>
      </c>
      <c r="AU169" s="10" t="s">
        <v>138</v>
      </c>
      <c r="AY169" s="10" t="s">
        <v>17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84</v>
      </c>
      <c r="BM169" s="10" t="s">
        <v>735</v>
      </c>
    </row>
    <row r="170" s="32" customFormat="true" ht="31.5" hidden="false" customHeight="true" outlineLevel="0" collapsed="false">
      <c r="B170" s="33"/>
      <c r="C170" s="208" t="s">
        <v>427</v>
      </c>
      <c r="D170" s="208" t="s">
        <v>180</v>
      </c>
      <c r="E170" s="209" t="s">
        <v>250</v>
      </c>
      <c r="F170" s="210" t="s">
        <v>251</v>
      </c>
      <c r="G170" s="210"/>
      <c r="H170" s="210"/>
      <c r="I170" s="210"/>
      <c r="J170" s="211" t="s">
        <v>252</v>
      </c>
      <c r="K170" s="212" t="n">
        <v>70.68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0.11934</v>
      </c>
      <c r="Y170" s="216" t="n">
        <f aca="false">X170*K170</f>
        <v>8.4349512</v>
      </c>
      <c r="Z170" s="216" t="n">
        <v>0</v>
      </c>
      <c r="AA170" s="217" t="n">
        <f aca="false">Z170*K170</f>
        <v>0</v>
      </c>
      <c r="AR170" s="10" t="s">
        <v>184</v>
      </c>
      <c r="AT170" s="10" t="s">
        <v>180</v>
      </c>
      <c r="AU170" s="10" t="s">
        <v>138</v>
      </c>
      <c r="AY170" s="10" t="s">
        <v>17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84</v>
      </c>
      <c r="BM170" s="10" t="s">
        <v>736</v>
      </c>
    </row>
    <row r="171" s="32" customFormat="true" ht="22.5" hidden="false" customHeight="true" outlineLevel="0" collapsed="false">
      <c r="B171" s="33"/>
      <c r="C171" s="219" t="s">
        <v>431</v>
      </c>
      <c r="D171" s="219" t="s">
        <v>255</v>
      </c>
      <c r="E171" s="220" t="s">
        <v>256</v>
      </c>
      <c r="F171" s="221" t="s">
        <v>737</v>
      </c>
      <c r="G171" s="221"/>
      <c r="H171" s="221"/>
      <c r="I171" s="221"/>
      <c r="J171" s="222" t="s">
        <v>252</v>
      </c>
      <c r="K171" s="223" t="n">
        <v>70.68</v>
      </c>
      <c r="L171" s="224" t="n">
        <v>0</v>
      </c>
      <c r="M171" s="224"/>
      <c r="N171" s="225" t="n">
        <f aca="false">ROUND(L171*K171,2)</f>
        <v>0</v>
      </c>
      <c r="O171" s="225"/>
      <c r="P171" s="225"/>
      <c r="Q171" s="225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.0101</v>
      </c>
      <c r="Y171" s="216" t="n">
        <f aca="false">X171*K171</f>
        <v>0.713868</v>
      </c>
      <c r="Z171" s="216" t="n">
        <v>0</v>
      </c>
      <c r="AA171" s="217" t="n">
        <f aca="false">Z171*K171</f>
        <v>0</v>
      </c>
      <c r="AR171" s="10" t="s">
        <v>209</v>
      </c>
      <c r="AT171" s="10" t="s">
        <v>255</v>
      </c>
      <c r="AU171" s="10" t="s">
        <v>138</v>
      </c>
      <c r="AY171" s="10" t="s">
        <v>17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84</v>
      </c>
      <c r="BM171" s="10" t="s">
        <v>738</v>
      </c>
    </row>
    <row r="172" s="32" customFormat="true" ht="31.5" hidden="false" customHeight="true" outlineLevel="0" collapsed="false">
      <c r="B172" s="33"/>
      <c r="C172" s="208" t="s">
        <v>435</v>
      </c>
      <c r="D172" s="208" t="s">
        <v>180</v>
      </c>
      <c r="E172" s="209" t="s">
        <v>739</v>
      </c>
      <c r="F172" s="210" t="s">
        <v>740</v>
      </c>
      <c r="G172" s="210"/>
      <c r="H172" s="210"/>
      <c r="I172" s="210"/>
      <c r="J172" s="211" t="s">
        <v>252</v>
      </c>
      <c r="K172" s="212" t="n">
        <v>30.45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0.0043</v>
      </c>
      <c r="Y172" s="216" t="n">
        <f aca="false">X172*K172</f>
        <v>0.130935</v>
      </c>
      <c r="Z172" s="216" t="n">
        <v>0</v>
      </c>
      <c r="AA172" s="217" t="n">
        <f aca="false">Z172*K172</f>
        <v>0</v>
      </c>
      <c r="AR172" s="10" t="s">
        <v>184</v>
      </c>
      <c r="AT172" s="10" t="s">
        <v>180</v>
      </c>
      <c r="AU172" s="10" t="s">
        <v>138</v>
      </c>
      <c r="AY172" s="10" t="s">
        <v>17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84</v>
      </c>
      <c r="BM172" s="10" t="s">
        <v>741</v>
      </c>
    </row>
    <row r="173" s="32" customFormat="true" ht="31.5" hidden="false" customHeight="true" outlineLevel="0" collapsed="false">
      <c r="B173" s="33"/>
      <c r="C173" s="208" t="s">
        <v>439</v>
      </c>
      <c r="D173" s="208" t="s">
        <v>180</v>
      </c>
      <c r="E173" s="209" t="s">
        <v>268</v>
      </c>
      <c r="F173" s="210" t="s">
        <v>269</v>
      </c>
      <c r="G173" s="210"/>
      <c r="H173" s="210"/>
      <c r="I173" s="210"/>
      <c r="J173" s="211" t="s">
        <v>183</v>
      </c>
      <c r="K173" s="212" t="n">
        <v>46.2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35"/>
      <c r="T173" s="215"/>
      <c r="U173" s="44" t="s">
        <v>44</v>
      </c>
      <c r="V173" s="34"/>
      <c r="W173" s="216" t="n">
        <f aca="false">V173*K173</f>
        <v>0</v>
      </c>
      <c r="X173" s="216" t="n">
        <v>0.00047</v>
      </c>
      <c r="Y173" s="216" t="n">
        <f aca="false">X173*K173</f>
        <v>0.021714</v>
      </c>
      <c r="Z173" s="216" t="n">
        <v>0</v>
      </c>
      <c r="AA173" s="217" t="n">
        <f aca="false">Z173*K173</f>
        <v>0</v>
      </c>
      <c r="AR173" s="10" t="s">
        <v>184</v>
      </c>
      <c r="AT173" s="10" t="s">
        <v>180</v>
      </c>
      <c r="AU173" s="10" t="s">
        <v>138</v>
      </c>
      <c r="AY173" s="10" t="s">
        <v>179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84</v>
      </c>
      <c r="BM173" s="10" t="s">
        <v>742</v>
      </c>
    </row>
    <row r="174" s="32" customFormat="true" ht="22.5" hidden="false" customHeight="true" outlineLevel="0" collapsed="false">
      <c r="B174" s="33"/>
      <c r="C174" s="208" t="s">
        <v>443</v>
      </c>
      <c r="D174" s="208" t="s">
        <v>180</v>
      </c>
      <c r="E174" s="209" t="s">
        <v>743</v>
      </c>
      <c r="F174" s="210" t="s">
        <v>744</v>
      </c>
      <c r="G174" s="210"/>
      <c r="H174" s="210"/>
      <c r="I174" s="210"/>
      <c r="J174" s="211" t="s">
        <v>252</v>
      </c>
      <c r="K174" s="212" t="n">
        <v>30.45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0" t="s">
        <v>184</v>
      </c>
      <c r="AT174" s="10" t="s">
        <v>180</v>
      </c>
      <c r="AU174" s="10" t="s">
        <v>138</v>
      </c>
      <c r="AY174" s="10" t="s">
        <v>17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184</v>
      </c>
      <c r="BM174" s="10" t="s">
        <v>745</v>
      </c>
    </row>
    <row r="175" s="32" customFormat="true" ht="31.5" hidden="false" customHeight="true" outlineLevel="0" collapsed="false">
      <c r="B175" s="33"/>
      <c r="C175" s="208" t="s">
        <v>447</v>
      </c>
      <c r="D175" s="208" t="s">
        <v>180</v>
      </c>
      <c r="E175" s="209" t="s">
        <v>410</v>
      </c>
      <c r="F175" s="210" t="s">
        <v>411</v>
      </c>
      <c r="G175" s="210"/>
      <c r="H175" s="210"/>
      <c r="I175" s="210"/>
      <c r="J175" s="211" t="s">
        <v>252</v>
      </c>
      <c r="K175" s="212" t="n">
        <v>53.75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.07598</v>
      </c>
      <c r="Y175" s="216" t="n">
        <f aca="false">X175*K175</f>
        <v>4.083925</v>
      </c>
      <c r="Z175" s="216" t="n">
        <v>0</v>
      </c>
      <c r="AA175" s="217" t="n">
        <f aca="false">Z175*K175</f>
        <v>0</v>
      </c>
      <c r="AR175" s="10" t="s">
        <v>184</v>
      </c>
      <c r="AT175" s="10" t="s">
        <v>180</v>
      </c>
      <c r="AU175" s="10" t="s">
        <v>138</v>
      </c>
      <c r="AY175" s="10" t="s">
        <v>17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184</v>
      </c>
      <c r="BM175" s="10" t="s">
        <v>746</v>
      </c>
    </row>
    <row r="176" s="195" customFormat="true" ht="21.75" hidden="false" customHeight="true" outlineLevel="0" collapsed="false">
      <c r="B176" s="196"/>
      <c r="C176" s="197"/>
      <c r="D176" s="206" t="s">
        <v>451</v>
      </c>
      <c r="E176" s="206"/>
      <c r="F176" s="206"/>
      <c r="G176" s="206"/>
      <c r="H176" s="206"/>
      <c r="I176" s="206"/>
      <c r="J176" s="206"/>
      <c r="K176" s="206"/>
      <c r="L176" s="206"/>
      <c r="M176" s="206"/>
      <c r="N176" s="218" t="n">
        <f aca="false">BK176</f>
        <v>0</v>
      </c>
      <c r="O176" s="218"/>
      <c r="P176" s="218"/>
      <c r="Q176" s="218"/>
      <c r="R176" s="199"/>
      <c r="T176" s="200"/>
      <c r="U176" s="197"/>
      <c r="V176" s="197"/>
      <c r="W176" s="201" t="n">
        <f aca="false">SUM(W177:W180)</f>
        <v>0</v>
      </c>
      <c r="X176" s="197"/>
      <c r="Y176" s="201" t="n">
        <f aca="false">SUM(Y177:Y180)</f>
        <v>0</v>
      </c>
      <c r="Z176" s="197"/>
      <c r="AA176" s="202" t="n">
        <f aca="false">SUM(AA177:AA180)</f>
        <v>0</v>
      </c>
      <c r="AR176" s="203" t="s">
        <v>24</v>
      </c>
      <c r="AT176" s="204" t="s">
        <v>78</v>
      </c>
      <c r="AU176" s="204" t="s">
        <v>138</v>
      </c>
      <c r="AY176" s="203" t="s">
        <v>179</v>
      </c>
      <c r="BK176" s="205" t="n">
        <f aca="false">SUM(BK177:BK180)</f>
        <v>0</v>
      </c>
    </row>
    <row r="177" s="32" customFormat="true" ht="22.5" hidden="false" customHeight="true" outlineLevel="0" collapsed="false">
      <c r="B177" s="33"/>
      <c r="C177" s="208" t="s">
        <v>605</v>
      </c>
      <c r="D177" s="208" t="s">
        <v>180</v>
      </c>
      <c r="E177" s="209" t="s">
        <v>471</v>
      </c>
      <c r="F177" s="210" t="s">
        <v>472</v>
      </c>
      <c r="G177" s="210"/>
      <c r="H177" s="210"/>
      <c r="I177" s="210"/>
      <c r="J177" s="211" t="s">
        <v>212</v>
      </c>
      <c r="K177" s="212" t="n">
        <v>31.647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0" t="s">
        <v>184</v>
      </c>
      <c r="AT177" s="10" t="s">
        <v>180</v>
      </c>
      <c r="AU177" s="10" t="s">
        <v>189</v>
      </c>
      <c r="AY177" s="10" t="s">
        <v>17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184</v>
      </c>
      <c r="BM177" s="10" t="s">
        <v>747</v>
      </c>
    </row>
    <row r="178" s="32" customFormat="true" ht="31.5" hidden="false" customHeight="true" outlineLevel="0" collapsed="false">
      <c r="B178" s="33"/>
      <c r="C178" s="208" t="s">
        <v>609</v>
      </c>
      <c r="D178" s="208" t="s">
        <v>180</v>
      </c>
      <c r="E178" s="209" t="s">
        <v>474</v>
      </c>
      <c r="F178" s="210" t="s">
        <v>475</v>
      </c>
      <c r="G178" s="210"/>
      <c r="H178" s="210"/>
      <c r="I178" s="210"/>
      <c r="J178" s="211" t="s">
        <v>212</v>
      </c>
      <c r="K178" s="212" t="n">
        <v>31.647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4</v>
      </c>
      <c r="V178" s="34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0" t="s">
        <v>184</v>
      </c>
      <c r="AT178" s="10" t="s">
        <v>180</v>
      </c>
      <c r="AU178" s="10" t="s">
        <v>189</v>
      </c>
      <c r="AY178" s="10" t="s">
        <v>179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184</v>
      </c>
      <c r="BM178" s="10" t="s">
        <v>748</v>
      </c>
    </row>
    <row r="179" s="32" customFormat="true" ht="31.5" hidden="false" customHeight="true" outlineLevel="0" collapsed="false">
      <c r="B179" s="33"/>
      <c r="C179" s="208" t="s">
        <v>613</v>
      </c>
      <c r="D179" s="208" t="s">
        <v>180</v>
      </c>
      <c r="E179" s="209" t="s">
        <v>477</v>
      </c>
      <c r="F179" s="210" t="s">
        <v>478</v>
      </c>
      <c r="G179" s="210"/>
      <c r="H179" s="210"/>
      <c r="I179" s="210"/>
      <c r="J179" s="211" t="s">
        <v>212</v>
      </c>
      <c r="K179" s="212" t="n">
        <v>31.647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44</v>
      </c>
      <c r="V179" s="34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0" t="s">
        <v>184</v>
      </c>
      <c r="AT179" s="10" t="s">
        <v>180</v>
      </c>
      <c r="AU179" s="10" t="s">
        <v>189</v>
      </c>
      <c r="AY179" s="10" t="s">
        <v>17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184</v>
      </c>
      <c r="BM179" s="10" t="s">
        <v>749</v>
      </c>
    </row>
    <row r="180" s="32" customFormat="true" ht="31.5" hidden="false" customHeight="true" outlineLevel="0" collapsed="false">
      <c r="B180" s="33"/>
      <c r="C180" s="208" t="s">
        <v>617</v>
      </c>
      <c r="D180" s="208" t="s">
        <v>180</v>
      </c>
      <c r="E180" s="209" t="s">
        <v>480</v>
      </c>
      <c r="F180" s="210" t="s">
        <v>481</v>
      </c>
      <c r="G180" s="210"/>
      <c r="H180" s="210"/>
      <c r="I180" s="210"/>
      <c r="J180" s="211" t="s">
        <v>212</v>
      </c>
      <c r="K180" s="212" t="n">
        <v>31.647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44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184</v>
      </c>
      <c r="AT180" s="10" t="s">
        <v>180</v>
      </c>
      <c r="AU180" s="10" t="s">
        <v>189</v>
      </c>
      <c r="AY180" s="10" t="s">
        <v>17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184</v>
      </c>
      <c r="BM180" s="10" t="s">
        <v>750</v>
      </c>
    </row>
    <row r="181" s="195" customFormat="true" ht="29.25" hidden="false" customHeight="true" outlineLevel="0" collapsed="false">
      <c r="B181" s="196"/>
      <c r="C181" s="197"/>
      <c r="D181" s="206" t="s">
        <v>152</v>
      </c>
      <c r="E181" s="206"/>
      <c r="F181" s="206"/>
      <c r="G181" s="206"/>
      <c r="H181" s="206"/>
      <c r="I181" s="206"/>
      <c r="J181" s="206"/>
      <c r="K181" s="206"/>
      <c r="L181" s="206"/>
      <c r="M181" s="206"/>
      <c r="N181" s="218" t="n">
        <f aca="false">BK181</f>
        <v>0</v>
      </c>
      <c r="O181" s="218"/>
      <c r="P181" s="218"/>
      <c r="Q181" s="218"/>
      <c r="R181" s="199"/>
      <c r="T181" s="200"/>
      <c r="U181" s="197"/>
      <c r="V181" s="197"/>
      <c r="W181" s="201" t="n">
        <f aca="false">SUM(W182:W183)</f>
        <v>0</v>
      </c>
      <c r="X181" s="197"/>
      <c r="Y181" s="201" t="n">
        <f aca="false">SUM(Y182:Y183)</f>
        <v>0</v>
      </c>
      <c r="Z181" s="197"/>
      <c r="AA181" s="202" t="n">
        <f aca="false">SUM(AA182:AA183)</f>
        <v>0</v>
      </c>
      <c r="AR181" s="203" t="s">
        <v>24</v>
      </c>
      <c r="AT181" s="204" t="s">
        <v>78</v>
      </c>
      <c r="AU181" s="204" t="s">
        <v>24</v>
      </c>
      <c r="AY181" s="203" t="s">
        <v>179</v>
      </c>
      <c r="BK181" s="205" t="n">
        <f aca="false">SUM(BK182:BK183)</f>
        <v>0</v>
      </c>
    </row>
    <row r="182" s="32" customFormat="true" ht="31.5" hidden="false" customHeight="true" outlineLevel="0" collapsed="false">
      <c r="B182" s="33"/>
      <c r="C182" s="208" t="s">
        <v>621</v>
      </c>
      <c r="D182" s="208" t="s">
        <v>180</v>
      </c>
      <c r="E182" s="209" t="s">
        <v>751</v>
      </c>
      <c r="F182" s="210" t="s">
        <v>752</v>
      </c>
      <c r="G182" s="210"/>
      <c r="H182" s="210"/>
      <c r="I182" s="210"/>
      <c r="J182" s="211" t="s">
        <v>212</v>
      </c>
      <c r="K182" s="212" t="n">
        <v>48.25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44</v>
      </c>
      <c r="V182" s="34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0" t="s">
        <v>184</v>
      </c>
      <c r="AT182" s="10" t="s">
        <v>180</v>
      </c>
      <c r="AU182" s="10" t="s">
        <v>138</v>
      </c>
      <c r="AY182" s="10" t="s">
        <v>17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184</v>
      </c>
      <c r="BM182" s="10" t="s">
        <v>753</v>
      </c>
    </row>
    <row r="183" s="32" customFormat="true" ht="22.5" hidden="false" customHeight="true" outlineLevel="0" collapsed="false">
      <c r="B183" s="33"/>
      <c r="C183" s="208" t="s">
        <v>625</v>
      </c>
      <c r="D183" s="208" t="s">
        <v>180</v>
      </c>
      <c r="E183" s="209" t="s">
        <v>272</v>
      </c>
      <c r="F183" s="210" t="s">
        <v>273</v>
      </c>
      <c r="G183" s="210"/>
      <c r="H183" s="210"/>
      <c r="I183" s="210"/>
      <c r="J183" s="211" t="s">
        <v>212</v>
      </c>
      <c r="K183" s="212" t="n">
        <v>813.153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35"/>
      <c r="T183" s="215"/>
      <c r="U183" s="44" t="s">
        <v>44</v>
      </c>
      <c r="V183" s="34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0" t="s">
        <v>184</v>
      </c>
      <c r="AT183" s="10" t="s">
        <v>180</v>
      </c>
      <c r="AU183" s="10" t="s">
        <v>138</v>
      </c>
      <c r="AY183" s="10" t="s">
        <v>179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184</v>
      </c>
      <c r="BM183" s="10" t="s">
        <v>754</v>
      </c>
    </row>
    <row r="184" s="195" customFormat="true" ht="36.75" hidden="false" customHeight="true" outlineLevel="0" collapsed="false">
      <c r="B184" s="196"/>
      <c r="C184" s="197"/>
      <c r="D184" s="198" t="s">
        <v>153</v>
      </c>
      <c r="E184" s="198"/>
      <c r="F184" s="198"/>
      <c r="G184" s="198"/>
      <c r="H184" s="198"/>
      <c r="I184" s="198"/>
      <c r="J184" s="198"/>
      <c r="K184" s="198"/>
      <c r="L184" s="198"/>
      <c r="M184" s="198"/>
      <c r="N184" s="226" t="n">
        <f aca="false">BK184</f>
        <v>0</v>
      </c>
      <c r="O184" s="226"/>
      <c r="P184" s="226"/>
      <c r="Q184" s="226"/>
      <c r="R184" s="199"/>
      <c r="T184" s="200"/>
      <c r="U184" s="197"/>
      <c r="V184" s="197"/>
      <c r="W184" s="201" t="n">
        <f aca="false">W185+W193</f>
        <v>0</v>
      </c>
      <c r="X184" s="197"/>
      <c r="Y184" s="201" t="n">
        <f aca="false">Y185+Y193</f>
        <v>0.2665114</v>
      </c>
      <c r="Z184" s="197"/>
      <c r="AA184" s="202" t="n">
        <f aca="false">AA185+AA193</f>
        <v>0</v>
      </c>
      <c r="AR184" s="203" t="s">
        <v>24</v>
      </c>
      <c r="AT184" s="204" t="s">
        <v>78</v>
      </c>
      <c r="AU184" s="204" t="s">
        <v>79</v>
      </c>
      <c r="AY184" s="203" t="s">
        <v>179</v>
      </c>
      <c r="BK184" s="205" t="n">
        <f aca="false">BK185+BK193</f>
        <v>0</v>
      </c>
    </row>
    <row r="185" s="195" customFormat="true" ht="19.5" hidden="false" customHeight="true" outlineLevel="0" collapsed="false">
      <c r="B185" s="196"/>
      <c r="C185" s="197"/>
      <c r="D185" s="206" t="s">
        <v>332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07" t="n">
        <f aca="false">BK185</f>
        <v>0</v>
      </c>
      <c r="O185" s="207"/>
      <c r="P185" s="207"/>
      <c r="Q185" s="207"/>
      <c r="R185" s="199"/>
      <c r="T185" s="200"/>
      <c r="U185" s="197"/>
      <c r="V185" s="197"/>
      <c r="W185" s="201" t="n">
        <f aca="false">SUM(W186:W192)</f>
        <v>0</v>
      </c>
      <c r="X185" s="197"/>
      <c r="Y185" s="201" t="n">
        <f aca="false">SUM(Y186:Y192)</f>
        <v>0.2648284</v>
      </c>
      <c r="Z185" s="197"/>
      <c r="AA185" s="202" t="n">
        <f aca="false">SUM(AA186:AA192)</f>
        <v>0</v>
      </c>
      <c r="AR185" s="203" t="s">
        <v>24</v>
      </c>
      <c r="AT185" s="204" t="s">
        <v>78</v>
      </c>
      <c r="AU185" s="204" t="s">
        <v>24</v>
      </c>
      <c r="AY185" s="203" t="s">
        <v>179</v>
      </c>
      <c r="BK185" s="205" t="n">
        <f aca="false">SUM(BK186:BK192)</f>
        <v>0</v>
      </c>
    </row>
    <row r="186" s="32" customFormat="true" ht="31.5" hidden="false" customHeight="true" outlineLevel="0" collapsed="false">
      <c r="B186" s="33"/>
      <c r="C186" s="208" t="s">
        <v>630</v>
      </c>
      <c r="D186" s="208" t="s">
        <v>180</v>
      </c>
      <c r="E186" s="209" t="s">
        <v>416</v>
      </c>
      <c r="F186" s="210" t="s">
        <v>417</v>
      </c>
      <c r="G186" s="210"/>
      <c r="H186" s="210"/>
      <c r="I186" s="210"/>
      <c r="J186" s="211" t="s">
        <v>183</v>
      </c>
      <c r="K186" s="212" t="n">
        <v>115.1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44</v>
      </c>
      <c r="V186" s="34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0" t="s">
        <v>184</v>
      </c>
      <c r="AT186" s="10" t="s">
        <v>180</v>
      </c>
      <c r="AU186" s="10" t="s">
        <v>138</v>
      </c>
      <c r="AY186" s="10" t="s">
        <v>179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184</v>
      </c>
      <c r="BM186" s="10" t="s">
        <v>755</v>
      </c>
    </row>
    <row r="187" s="32" customFormat="true" ht="22.5" hidden="false" customHeight="true" outlineLevel="0" collapsed="false">
      <c r="B187" s="33"/>
      <c r="C187" s="219" t="s">
        <v>634</v>
      </c>
      <c r="D187" s="219" t="s">
        <v>255</v>
      </c>
      <c r="E187" s="220" t="s">
        <v>420</v>
      </c>
      <c r="F187" s="221" t="s">
        <v>421</v>
      </c>
      <c r="G187" s="221"/>
      <c r="H187" s="221"/>
      <c r="I187" s="221"/>
      <c r="J187" s="222" t="s">
        <v>212</v>
      </c>
      <c r="K187" s="223" t="n">
        <v>0.04</v>
      </c>
      <c r="L187" s="224" t="n">
        <v>0</v>
      </c>
      <c r="M187" s="224"/>
      <c r="N187" s="225" t="n">
        <f aca="false">ROUND(L187*K187,2)</f>
        <v>0</v>
      </c>
      <c r="O187" s="225"/>
      <c r="P187" s="225"/>
      <c r="Q187" s="225"/>
      <c r="R187" s="35"/>
      <c r="T187" s="215"/>
      <c r="U187" s="44" t="s">
        <v>44</v>
      </c>
      <c r="V187" s="34"/>
      <c r="W187" s="216" t="n">
        <f aca="false">V187*K187</f>
        <v>0</v>
      </c>
      <c r="X187" s="216" t="n">
        <v>1</v>
      </c>
      <c r="Y187" s="216" t="n">
        <f aca="false">X187*K187</f>
        <v>0.04</v>
      </c>
      <c r="Z187" s="216" t="n">
        <v>0</v>
      </c>
      <c r="AA187" s="217" t="n">
        <f aca="false">Z187*K187</f>
        <v>0</v>
      </c>
      <c r="AR187" s="10" t="s">
        <v>209</v>
      </c>
      <c r="AT187" s="10" t="s">
        <v>255</v>
      </c>
      <c r="AU187" s="10" t="s">
        <v>138</v>
      </c>
      <c r="AY187" s="10" t="s">
        <v>17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184</v>
      </c>
      <c r="BM187" s="10" t="s">
        <v>756</v>
      </c>
    </row>
    <row r="188" s="32" customFormat="true" ht="31.5" hidden="false" customHeight="true" outlineLevel="0" collapsed="false">
      <c r="B188" s="33"/>
      <c r="C188" s="208" t="s">
        <v>638</v>
      </c>
      <c r="D188" s="208" t="s">
        <v>180</v>
      </c>
      <c r="E188" s="209" t="s">
        <v>424</v>
      </c>
      <c r="F188" s="210" t="s">
        <v>425</v>
      </c>
      <c r="G188" s="210"/>
      <c r="H188" s="210"/>
      <c r="I188" s="210"/>
      <c r="J188" s="211" t="s">
        <v>183</v>
      </c>
      <c r="K188" s="212" t="n">
        <v>115.14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44</v>
      </c>
      <c r="V188" s="34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0" t="s">
        <v>184</v>
      </c>
      <c r="AT188" s="10" t="s">
        <v>180</v>
      </c>
      <c r="AU188" s="10" t="s">
        <v>138</v>
      </c>
      <c r="AY188" s="10" t="s">
        <v>17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184</v>
      </c>
      <c r="BM188" s="10" t="s">
        <v>757</v>
      </c>
    </row>
    <row r="189" s="32" customFormat="true" ht="22.5" hidden="false" customHeight="true" outlineLevel="0" collapsed="false">
      <c r="B189" s="33"/>
      <c r="C189" s="219" t="s">
        <v>642</v>
      </c>
      <c r="D189" s="219" t="s">
        <v>255</v>
      </c>
      <c r="E189" s="220" t="s">
        <v>428</v>
      </c>
      <c r="F189" s="221" t="s">
        <v>429</v>
      </c>
      <c r="G189" s="221"/>
      <c r="H189" s="221"/>
      <c r="I189" s="221"/>
      <c r="J189" s="222" t="s">
        <v>212</v>
      </c>
      <c r="K189" s="223" t="n">
        <v>0.104</v>
      </c>
      <c r="L189" s="224" t="n">
        <v>0</v>
      </c>
      <c r="M189" s="224"/>
      <c r="N189" s="225" t="n">
        <f aca="false">ROUND(L189*K189,2)</f>
        <v>0</v>
      </c>
      <c r="O189" s="225"/>
      <c r="P189" s="225"/>
      <c r="Q189" s="225"/>
      <c r="R189" s="35"/>
      <c r="T189" s="215"/>
      <c r="U189" s="44" t="s">
        <v>44</v>
      </c>
      <c r="V189" s="34"/>
      <c r="W189" s="216" t="n">
        <f aca="false">V189*K189</f>
        <v>0</v>
      </c>
      <c r="X189" s="216" t="n">
        <v>1</v>
      </c>
      <c r="Y189" s="216" t="n">
        <f aca="false">X189*K189</f>
        <v>0.104</v>
      </c>
      <c r="Z189" s="216" t="n">
        <v>0</v>
      </c>
      <c r="AA189" s="217" t="n">
        <f aca="false">Z189*K189</f>
        <v>0</v>
      </c>
      <c r="AR189" s="10" t="s">
        <v>209</v>
      </c>
      <c r="AT189" s="10" t="s">
        <v>255</v>
      </c>
      <c r="AU189" s="10" t="s">
        <v>138</v>
      </c>
      <c r="AY189" s="10" t="s">
        <v>179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184</v>
      </c>
      <c r="BM189" s="10" t="s">
        <v>758</v>
      </c>
    </row>
    <row r="190" s="32" customFormat="true" ht="31.5" hidden="false" customHeight="true" outlineLevel="0" collapsed="false">
      <c r="B190" s="33"/>
      <c r="C190" s="208" t="s">
        <v>646</v>
      </c>
      <c r="D190" s="208" t="s">
        <v>180</v>
      </c>
      <c r="E190" s="209" t="s">
        <v>432</v>
      </c>
      <c r="F190" s="210" t="s">
        <v>433</v>
      </c>
      <c r="G190" s="210"/>
      <c r="H190" s="210"/>
      <c r="I190" s="210"/>
      <c r="J190" s="211" t="s">
        <v>183</v>
      </c>
      <c r="K190" s="212" t="n">
        <v>78.46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35"/>
      <c r="T190" s="215"/>
      <c r="U190" s="44" t="s">
        <v>44</v>
      </c>
      <c r="V190" s="34"/>
      <c r="W190" s="216" t="n">
        <f aca="false">V190*K190</f>
        <v>0</v>
      </c>
      <c r="X190" s="216" t="n">
        <v>0.0004</v>
      </c>
      <c r="Y190" s="216" t="n">
        <f aca="false">X190*K190</f>
        <v>0.031384</v>
      </c>
      <c r="Z190" s="216" t="n">
        <v>0</v>
      </c>
      <c r="AA190" s="217" t="n">
        <f aca="false">Z190*K190</f>
        <v>0</v>
      </c>
      <c r="AR190" s="10" t="s">
        <v>241</v>
      </c>
      <c r="AT190" s="10" t="s">
        <v>180</v>
      </c>
      <c r="AU190" s="10" t="s">
        <v>138</v>
      </c>
      <c r="AY190" s="10" t="s">
        <v>179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241</v>
      </c>
      <c r="BM190" s="10" t="s">
        <v>759</v>
      </c>
    </row>
    <row r="191" s="32" customFormat="true" ht="22.5" hidden="false" customHeight="true" outlineLevel="0" collapsed="false">
      <c r="B191" s="33"/>
      <c r="C191" s="219" t="s">
        <v>654</v>
      </c>
      <c r="D191" s="219" t="s">
        <v>255</v>
      </c>
      <c r="E191" s="220" t="s">
        <v>436</v>
      </c>
      <c r="F191" s="221" t="s">
        <v>437</v>
      </c>
      <c r="G191" s="221"/>
      <c r="H191" s="221"/>
      <c r="I191" s="221"/>
      <c r="J191" s="222" t="s">
        <v>183</v>
      </c>
      <c r="K191" s="223" t="n">
        <v>94.152</v>
      </c>
      <c r="L191" s="224" t="n">
        <v>0</v>
      </c>
      <c r="M191" s="224"/>
      <c r="N191" s="225" t="n">
        <f aca="false">ROUND(L191*K191,2)</f>
        <v>0</v>
      </c>
      <c r="O191" s="225"/>
      <c r="P191" s="225"/>
      <c r="Q191" s="225"/>
      <c r="R191" s="35"/>
      <c r="T191" s="215"/>
      <c r="U191" s="44" t="s">
        <v>44</v>
      </c>
      <c r="V191" s="34"/>
      <c r="W191" s="216" t="n">
        <f aca="false">V191*K191</f>
        <v>0</v>
      </c>
      <c r="X191" s="216" t="n">
        <v>0.00095</v>
      </c>
      <c r="Y191" s="216" t="n">
        <f aca="false">X191*K191</f>
        <v>0.0894444</v>
      </c>
      <c r="Z191" s="216" t="n">
        <v>0</v>
      </c>
      <c r="AA191" s="217" t="n">
        <f aca="false">Z191*K191</f>
        <v>0</v>
      </c>
      <c r="AR191" s="10" t="s">
        <v>209</v>
      </c>
      <c r="AT191" s="10" t="s">
        <v>255</v>
      </c>
      <c r="AU191" s="10" t="s">
        <v>138</v>
      </c>
      <c r="AY191" s="10" t="s">
        <v>17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184</v>
      </c>
      <c r="BM191" s="10" t="s">
        <v>760</v>
      </c>
    </row>
    <row r="192" s="32" customFormat="true" ht="31.5" hidden="false" customHeight="true" outlineLevel="0" collapsed="false">
      <c r="B192" s="33"/>
      <c r="C192" s="208" t="s">
        <v>658</v>
      </c>
      <c r="D192" s="208" t="s">
        <v>180</v>
      </c>
      <c r="E192" s="209" t="s">
        <v>440</v>
      </c>
      <c r="F192" s="210" t="s">
        <v>441</v>
      </c>
      <c r="G192" s="210"/>
      <c r="H192" s="210"/>
      <c r="I192" s="210"/>
      <c r="J192" s="211" t="s">
        <v>290</v>
      </c>
      <c r="K192" s="227" t="n">
        <v>0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35"/>
      <c r="T192" s="215"/>
      <c r="U192" s="44" t="s">
        <v>44</v>
      </c>
      <c r="V192" s="34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0" t="s">
        <v>241</v>
      </c>
      <c r="AT192" s="10" t="s">
        <v>180</v>
      </c>
      <c r="AU192" s="10" t="s">
        <v>138</v>
      </c>
      <c r="AY192" s="10" t="s">
        <v>179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24</v>
      </c>
      <c r="BK192" s="128" t="n">
        <f aca="false">ROUND(L192*K192,2)</f>
        <v>0</v>
      </c>
      <c r="BL192" s="10" t="s">
        <v>241</v>
      </c>
      <c r="BM192" s="10" t="s">
        <v>761</v>
      </c>
    </row>
    <row r="193" s="195" customFormat="true" ht="29.25" hidden="false" customHeight="true" outlineLevel="0" collapsed="false">
      <c r="B193" s="196"/>
      <c r="C193" s="197"/>
      <c r="D193" s="206" t="s">
        <v>154</v>
      </c>
      <c r="E193" s="206"/>
      <c r="F193" s="206"/>
      <c r="G193" s="206"/>
      <c r="H193" s="206"/>
      <c r="I193" s="206"/>
      <c r="J193" s="206"/>
      <c r="K193" s="206"/>
      <c r="L193" s="206"/>
      <c r="M193" s="206"/>
      <c r="N193" s="218" t="n">
        <f aca="false">BK193</f>
        <v>0</v>
      </c>
      <c r="O193" s="218"/>
      <c r="P193" s="218"/>
      <c r="Q193" s="218"/>
      <c r="R193" s="199"/>
      <c r="T193" s="200"/>
      <c r="U193" s="197"/>
      <c r="V193" s="197"/>
      <c r="W193" s="201" t="n">
        <f aca="false">SUM(W194:W195)</f>
        <v>0</v>
      </c>
      <c r="X193" s="197"/>
      <c r="Y193" s="201" t="n">
        <f aca="false">SUM(Y194:Y195)</f>
        <v>0.001683</v>
      </c>
      <c r="Z193" s="197"/>
      <c r="AA193" s="202" t="n">
        <f aca="false">SUM(AA194:AA195)</f>
        <v>0</v>
      </c>
      <c r="AR193" s="203" t="s">
        <v>138</v>
      </c>
      <c r="AT193" s="204" t="s">
        <v>78</v>
      </c>
      <c r="AU193" s="204" t="s">
        <v>24</v>
      </c>
      <c r="AY193" s="203" t="s">
        <v>179</v>
      </c>
      <c r="BK193" s="205" t="n">
        <f aca="false">SUM(BK194:BK195)</f>
        <v>0</v>
      </c>
    </row>
    <row r="194" s="32" customFormat="true" ht="57" hidden="false" customHeight="true" outlineLevel="0" collapsed="false">
      <c r="B194" s="33"/>
      <c r="C194" s="208" t="s">
        <v>662</v>
      </c>
      <c r="D194" s="208" t="s">
        <v>180</v>
      </c>
      <c r="E194" s="209" t="s">
        <v>444</v>
      </c>
      <c r="F194" s="210" t="s">
        <v>445</v>
      </c>
      <c r="G194" s="210"/>
      <c r="H194" s="210"/>
      <c r="I194" s="210"/>
      <c r="J194" s="211" t="s">
        <v>252</v>
      </c>
      <c r="K194" s="212" t="n">
        <v>28.05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44</v>
      </c>
      <c r="V194" s="34"/>
      <c r="W194" s="216" t="n">
        <f aca="false">V194*K194</f>
        <v>0</v>
      </c>
      <c r="X194" s="216" t="n">
        <v>6E-005</v>
      </c>
      <c r="Y194" s="216" t="n">
        <f aca="false">X194*K194</f>
        <v>0.001683</v>
      </c>
      <c r="Z194" s="216" t="n">
        <v>0</v>
      </c>
      <c r="AA194" s="217" t="n">
        <f aca="false">Z194*K194</f>
        <v>0</v>
      </c>
      <c r="AR194" s="10" t="s">
        <v>241</v>
      </c>
      <c r="AT194" s="10" t="s">
        <v>180</v>
      </c>
      <c r="AU194" s="10" t="s">
        <v>138</v>
      </c>
      <c r="AY194" s="10" t="s">
        <v>179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41</v>
      </c>
      <c r="BM194" s="10" t="s">
        <v>762</v>
      </c>
    </row>
    <row r="195" s="32" customFormat="true" ht="31.5" hidden="false" customHeight="true" outlineLevel="0" collapsed="false">
      <c r="B195" s="33"/>
      <c r="C195" s="208" t="s">
        <v>567</v>
      </c>
      <c r="D195" s="208" t="s">
        <v>180</v>
      </c>
      <c r="E195" s="209" t="s">
        <v>288</v>
      </c>
      <c r="F195" s="210" t="s">
        <v>289</v>
      </c>
      <c r="G195" s="210"/>
      <c r="H195" s="210"/>
      <c r="I195" s="210"/>
      <c r="J195" s="211" t="s">
        <v>290</v>
      </c>
      <c r="K195" s="227" t="n">
        <v>0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4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241</v>
      </c>
      <c r="AT195" s="10" t="s">
        <v>180</v>
      </c>
      <c r="AU195" s="10" t="s">
        <v>138</v>
      </c>
      <c r="AY195" s="10" t="s">
        <v>179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41</v>
      </c>
      <c r="BM195" s="10" t="s">
        <v>763</v>
      </c>
    </row>
    <row r="196" s="32" customFormat="true" ht="49.5" hidden="false" customHeight="true" outlineLevel="0" collapsed="false">
      <c r="B196" s="33"/>
      <c r="C196" s="34"/>
      <c r="D196" s="198" t="s">
        <v>292</v>
      </c>
      <c r="E196" s="34"/>
      <c r="F196" s="34"/>
      <c r="G196" s="34"/>
      <c r="H196" s="34"/>
      <c r="I196" s="34"/>
      <c r="J196" s="34"/>
      <c r="K196" s="34"/>
      <c r="L196" s="34"/>
      <c r="M196" s="34"/>
      <c r="N196" s="228" t="n">
        <f aca="false">BK196</f>
        <v>0</v>
      </c>
      <c r="O196" s="228"/>
      <c r="P196" s="228"/>
      <c r="Q196" s="228"/>
      <c r="R196" s="35"/>
      <c r="T196" s="177"/>
      <c r="U196" s="34"/>
      <c r="V196" s="34"/>
      <c r="W196" s="34"/>
      <c r="X196" s="34"/>
      <c r="Y196" s="34"/>
      <c r="Z196" s="34"/>
      <c r="AA196" s="86"/>
      <c r="AT196" s="10" t="s">
        <v>78</v>
      </c>
      <c r="AU196" s="10" t="s">
        <v>79</v>
      </c>
      <c r="AY196" s="10" t="s">
        <v>293</v>
      </c>
      <c r="BK196" s="128" t="n">
        <f aca="false">SUM(BK197:BK199)</f>
        <v>0</v>
      </c>
    </row>
    <row r="197" s="32" customFormat="true" ht="21.75" hidden="false" customHeight="true" outlineLevel="0" collapsed="false">
      <c r="B197" s="33"/>
      <c r="C197" s="229"/>
      <c r="D197" s="229" t="s">
        <v>180</v>
      </c>
      <c r="E197" s="230"/>
      <c r="F197" s="231"/>
      <c r="G197" s="231"/>
      <c r="H197" s="231"/>
      <c r="I197" s="231"/>
      <c r="J197" s="232"/>
      <c r="K197" s="227"/>
      <c r="L197" s="213"/>
      <c r="M197" s="213"/>
      <c r="N197" s="214" t="n">
        <f aca="false">BK197</f>
        <v>0</v>
      </c>
      <c r="O197" s="214"/>
      <c r="P197" s="214"/>
      <c r="Q197" s="214"/>
      <c r="R197" s="35"/>
      <c r="T197" s="215"/>
      <c r="U197" s="233" t="s">
        <v>44</v>
      </c>
      <c r="V197" s="34"/>
      <c r="W197" s="34"/>
      <c r="X197" s="34"/>
      <c r="Y197" s="34"/>
      <c r="Z197" s="34"/>
      <c r="AA197" s="86"/>
      <c r="AT197" s="10" t="s">
        <v>293</v>
      </c>
      <c r="AU197" s="10" t="s">
        <v>24</v>
      </c>
      <c r="AY197" s="10" t="s">
        <v>293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L197*K197</f>
        <v>0</v>
      </c>
    </row>
    <row r="198" s="32" customFormat="true" ht="21.75" hidden="false" customHeight="true" outlineLevel="0" collapsed="false">
      <c r="B198" s="33"/>
      <c r="C198" s="229"/>
      <c r="D198" s="229" t="s">
        <v>180</v>
      </c>
      <c r="E198" s="230"/>
      <c r="F198" s="231"/>
      <c r="G198" s="231"/>
      <c r="H198" s="231"/>
      <c r="I198" s="231"/>
      <c r="J198" s="232"/>
      <c r="K198" s="227"/>
      <c r="L198" s="213"/>
      <c r="M198" s="213"/>
      <c r="N198" s="214" t="n">
        <f aca="false">BK198</f>
        <v>0</v>
      </c>
      <c r="O198" s="214"/>
      <c r="P198" s="214"/>
      <c r="Q198" s="214"/>
      <c r="R198" s="35"/>
      <c r="T198" s="215"/>
      <c r="U198" s="233" t="s">
        <v>44</v>
      </c>
      <c r="V198" s="34"/>
      <c r="W198" s="34"/>
      <c r="X198" s="34"/>
      <c r="Y198" s="34"/>
      <c r="Z198" s="34"/>
      <c r="AA198" s="86"/>
      <c r="AT198" s="10" t="s">
        <v>293</v>
      </c>
      <c r="AU198" s="10" t="s">
        <v>24</v>
      </c>
      <c r="AY198" s="10" t="s">
        <v>293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L198*K198</f>
        <v>0</v>
      </c>
    </row>
    <row r="199" s="32" customFormat="true" ht="21.75" hidden="false" customHeight="true" outlineLevel="0" collapsed="false">
      <c r="B199" s="33"/>
      <c r="C199" s="229"/>
      <c r="D199" s="229" t="s">
        <v>180</v>
      </c>
      <c r="E199" s="230"/>
      <c r="F199" s="231"/>
      <c r="G199" s="231"/>
      <c r="H199" s="231"/>
      <c r="I199" s="231"/>
      <c r="J199" s="232"/>
      <c r="K199" s="227"/>
      <c r="L199" s="213"/>
      <c r="M199" s="213"/>
      <c r="N199" s="214" t="n">
        <f aca="false">BK199</f>
        <v>0</v>
      </c>
      <c r="O199" s="214"/>
      <c r="P199" s="214"/>
      <c r="Q199" s="214"/>
      <c r="R199" s="35"/>
      <c r="T199" s="215"/>
      <c r="U199" s="233" t="s">
        <v>44</v>
      </c>
      <c r="V199" s="59"/>
      <c r="W199" s="59"/>
      <c r="X199" s="59"/>
      <c r="Y199" s="59"/>
      <c r="Z199" s="59"/>
      <c r="AA199" s="61"/>
      <c r="AT199" s="10" t="s">
        <v>293</v>
      </c>
      <c r="AU199" s="10" t="s">
        <v>24</v>
      </c>
      <c r="AY199" s="10" t="s">
        <v>293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24</v>
      </c>
      <c r="BK199" s="128" t="n">
        <f aca="false">L199*K199</f>
        <v>0</v>
      </c>
    </row>
    <row r="200" s="32" customFormat="true" ht="6.75" hidden="false" customHeight="true" outlineLevel="0" collapsed="false"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4"/>
    </row>
  </sheetData>
  <sheetProtection algorithmName="SHA-512" hashValue="IngnlvrY1RtSB2ShgSv4abFZOX9M58NGuSEgrNZJ4Lg7ylfRlSgAfkpwgaF+o9ZdWd8XYuYu6Fy6ulWp3ExIaA==" saltValue="zwhy0bTB5q35wJThmz16/w==" spinCount="100000" sheet="true" objects="true" scenarios="true" formatColumns="false" formatRows="false" sort="false" autoFilter="false"/>
  <mergeCells count="2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</mergeCells>
  <dataValidations count="2">
    <dataValidation allowBlank="true" error="Povoleny jsou hodnoty K a M." errorStyle="stop" operator="between" showDropDown="false" showErrorMessage="true" showInputMessage="true" sqref="D197:D20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7:U20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76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6:BE103)+SUM(BE121:BE132))+SUM(BE134:BE136))),2)</f>
        <v>0</v>
      </c>
      <c r="I32" s="149"/>
      <c r="J32" s="149"/>
      <c r="K32" s="34"/>
      <c r="L32" s="34"/>
      <c r="M32" s="149" t="n">
        <f aca="false">ROUND(((ROUND((SUM(BE96:BE103)+SUM(BE121:BE132)), 2)*F32)+SUM(BE134:BE136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6:BF103)+SUM(BF121:BF132))+SUM(BF134:BF136))),2)</f>
        <v>0</v>
      </c>
      <c r="I33" s="149"/>
      <c r="J33" s="149"/>
      <c r="K33" s="34"/>
      <c r="L33" s="34"/>
      <c r="M33" s="149" t="n">
        <f aca="false">ROUND(((ROUND((SUM(BF96:BF103)+SUM(BF121:BF132)), 2)*F33)+SUM(BF134:BF136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6:BG103)+SUM(BG121:BG132))+SUM(BG134:BG136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6:BH103)+SUM(BH121:BH132))+SUM(BH134:BH136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6:BI103)+SUM(BI121:BI132))+SUM(BI134:BI136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7 - Vnitřní oplocení a ohraz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51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52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6</f>
        <v>0</v>
      </c>
      <c r="O91" s="124"/>
      <c r="P91" s="124"/>
      <c r="Q91" s="124"/>
      <c r="R91" s="170"/>
      <c r="T91" s="171"/>
      <c r="U91" s="171"/>
    </row>
    <row r="92" s="160" customFormat="true" ht="24.75" hidden="false" customHeight="true" outlineLevel="0" collapsed="false">
      <c r="B92" s="161"/>
      <c r="C92" s="162"/>
      <c r="D92" s="163" t="s">
        <v>153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28</f>
        <v>0</v>
      </c>
      <c r="O92" s="164"/>
      <c r="P92" s="164"/>
      <c r="Q92" s="164"/>
      <c r="R92" s="165"/>
      <c r="T92" s="166"/>
      <c r="U92" s="166"/>
    </row>
    <row r="93" s="167" customFormat="true" ht="19.5" hidden="false" customHeight="true" outlineLevel="0" collapsed="false">
      <c r="B93" s="168"/>
      <c r="C93" s="169"/>
      <c r="D93" s="122" t="s">
        <v>154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29</f>
        <v>0</v>
      </c>
      <c r="O93" s="124"/>
      <c r="P93" s="124"/>
      <c r="Q93" s="124"/>
      <c r="R93" s="170"/>
      <c r="T93" s="171"/>
      <c r="U93" s="171"/>
    </row>
    <row r="94" s="160" customFormat="true" ht="21.75" hidden="false" customHeight="true" outlineLevel="0" collapsed="false">
      <c r="B94" s="161"/>
      <c r="C94" s="162"/>
      <c r="D94" s="163" t="s">
        <v>15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33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56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3</v>
      </c>
    </row>
    <row r="97" s="32" customFormat="true" ht="18" hidden="false" customHeight="true" outlineLevel="0" collapsed="false">
      <c r="B97" s="33"/>
      <c r="C97" s="34"/>
      <c r="D97" s="129" t="s">
        <v>15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9" t="s">
        <v>16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6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6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2" t="s">
        <v>163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2"/>
      <c r="U102" s="183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4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132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6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AS Kostelec nad Orlicí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40</v>
      </c>
      <c r="D113" s="34"/>
      <c r="E113" s="34"/>
      <c r="F113" s="76" t="str">
        <f aca="false">F7</f>
        <v>SO07 - Vnitřní oplocení a ohrazení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5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7</v>
      </c>
      <c r="L115" s="34"/>
      <c r="M115" s="79" t="str">
        <f aca="false">IF(O9="","",O9)</f>
        <v>8.9.2017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31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6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4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8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4" customFormat="true" ht="29.25" hidden="false" customHeight="true" outlineLevel="0" collapsed="false">
      <c r="B120" s="185"/>
      <c r="C120" s="186" t="s">
        <v>166</v>
      </c>
      <c r="D120" s="187" t="s">
        <v>167</v>
      </c>
      <c r="E120" s="187" t="s">
        <v>61</v>
      </c>
      <c r="F120" s="187" t="s">
        <v>168</v>
      </c>
      <c r="G120" s="187"/>
      <c r="H120" s="187"/>
      <c r="I120" s="187"/>
      <c r="J120" s="187" t="s">
        <v>169</v>
      </c>
      <c r="K120" s="187" t="s">
        <v>170</v>
      </c>
      <c r="L120" s="188" t="s">
        <v>171</v>
      </c>
      <c r="M120" s="188"/>
      <c r="N120" s="189" t="s">
        <v>145</v>
      </c>
      <c r="O120" s="189"/>
      <c r="P120" s="189"/>
      <c r="Q120" s="189"/>
      <c r="R120" s="190"/>
      <c r="T120" s="91" t="s">
        <v>172</v>
      </c>
      <c r="U120" s="92" t="s">
        <v>43</v>
      </c>
      <c r="V120" s="92" t="s">
        <v>173</v>
      </c>
      <c r="W120" s="92" t="s">
        <v>174</v>
      </c>
      <c r="X120" s="92" t="s">
        <v>175</v>
      </c>
      <c r="Y120" s="92" t="s">
        <v>176</v>
      </c>
      <c r="Z120" s="92" t="s">
        <v>177</v>
      </c>
      <c r="AA120" s="93" t="s">
        <v>178</v>
      </c>
    </row>
    <row r="121" s="32" customFormat="true" ht="29.25" hidden="false" customHeight="true" outlineLevel="0" collapsed="false">
      <c r="B121" s="33"/>
      <c r="C121" s="95" t="s">
        <v>14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1" t="n">
        <f aca="false">BK121</f>
        <v>0</v>
      </c>
      <c r="O121" s="191"/>
      <c r="P121" s="191"/>
      <c r="Q121" s="191"/>
      <c r="R121" s="35"/>
      <c r="T121" s="94"/>
      <c r="U121" s="54"/>
      <c r="V121" s="54"/>
      <c r="W121" s="192" t="n">
        <f aca="false">W122+W128+W133</f>
        <v>0</v>
      </c>
      <c r="X121" s="54"/>
      <c r="Y121" s="192" t="n">
        <f aca="false">Y122+Y128+Y133</f>
        <v>4.5092</v>
      </c>
      <c r="Z121" s="54"/>
      <c r="AA121" s="193" t="n">
        <f aca="false">AA122+AA128+AA133</f>
        <v>0</v>
      </c>
      <c r="AT121" s="10" t="s">
        <v>78</v>
      </c>
      <c r="AU121" s="10" t="s">
        <v>147</v>
      </c>
      <c r="BK121" s="194" t="n">
        <f aca="false">BK122+BK128+BK133</f>
        <v>0</v>
      </c>
    </row>
    <row r="122" s="195" customFormat="true" ht="36.75" hidden="false" customHeight="true" outlineLevel="0" collapsed="false">
      <c r="B122" s="196"/>
      <c r="C122" s="197"/>
      <c r="D122" s="198" t="s">
        <v>148</v>
      </c>
      <c r="E122" s="198"/>
      <c r="F122" s="198"/>
      <c r="G122" s="198"/>
      <c r="H122" s="198"/>
      <c r="I122" s="198"/>
      <c r="J122" s="198"/>
      <c r="K122" s="198"/>
      <c r="L122" s="198"/>
      <c r="M122" s="198"/>
      <c r="N122" s="172" t="n">
        <f aca="false">BK122</f>
        <v>0</v>
      </c>
      <c r="O122" s="172"/>
      <c r="P122" s="172"/>
      <c r="Q122" s="172"/>
      <c r="R122" s="199"/>
      <c r="T122" s="200"/>
      <c r="U122" s="197"/>
      <c r="V122" s="197"/>
      <c r="W122" s="201" t="n">
        <f aca="false">W123+W126</f>
        <v>0</v>
      </c>
      <c r="X122" s="197"/>
      <c r="Y122" s="201" t="n">
        <f aca="false">Y123+Y126</f>
        <v>4.50908</v>
      </c>
      <c r="Z122" s="197"/>
      <c r="AA122" s="202" t="n">
        <f aca="false">AA123+AA126</f>
        <v>0</v>
      </c>
      <c r="AR122" s="203" t="s">
        <v>24</v>
      </c>
      <c r="AT122" s="204" t="s">
        <v>78</v>
      </c>
      <c r="AU122" s="204" t="s">
        <v>79</v>
      </c>
      <c r="AY122" s="203" t="s">
        <v>179</v>
      </c>
      <c r="BK122" s="205" t="n">
        <f aca="false">BK123+BK126</f>
        <v>0</v>
      </c>
    </row>
    <row r="123" s="195" customFormat="true" ht="19.5" hidden="false" customHeight="true" outlineLevel="0" collapsed="false">
      <c r="B123" s="196"/>
      <c r="C123" s="197"/>
      <c r="D123" s="206" t="s">
        <v>151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07" t="n">
        <f aca="false">BK123</f>
        <v>0</v>
      </c>
      <c r="O123" s="207"/>
      <c r="P123" s="207"/>
      <c r="Q123" s="207"/>
      <c r="R123" s="199"/>
      <c r="T123" s="200"/>
      <c r="U123" s="197"/>
      <c r="V123" s="197"/>
      <c r="W123" s="201" t="n">
        <f aca="false">SUM(W124:W125)</f>
        <v>0</v>
      </c>
      <c r="X123" s="197"/>
      <c r="Y123" s="201" t="n">
        <f aca="false">SUM(Y124:Y125)</f>
        <v>4.50908</v>
      </c>
      <c r="Z123" s="197"/>
      <c r="AA123" s="202" t="n">
        <f aca="false">SUM(AA124:AA125)</f>
        <v>0</v>
      </c>
      <c r="AR123" s="203" t="s">
        <v>24</v>
      </c>
      <c r="AT123" s="204" t="s">
        <v>78</v>
      </c>
      <c r="AU123" s="204" t="s">
        <v>24</v>
      </c>
      <c r="AY123" s="203" t="s">
        <v>179</v>
      </c>
      <c r="BK123" s="205" t="n">
        <f aca="false">SUM(BK124:BK125)</f>
        <v>0</v>
      </c>
    </row>
    <row r="124" s="32" customFormat="true" ht="31.5" hidden="false" customHeight="true" outlineLevel="0" collapsed="false">
      <c r="B124" s="33"/>
      <c r="C124" s="208" t="s">
        <v>24</v>
      </c>
      <c r="D124" s="208" t="s">
        <v>180</v>
      </c>
      <c r="E124" s="209" t="s">
        <v>765</v>
      </c>
      <c r="F124" s="210" t="s">
        <v>407</v>
      </c>
      <c r="G124" s="210"/>
      <c r="H124" s="210"/>
      <c r="I124" s="210"/>
      <c r="J124" s="211" t="s">
        <v>183</v>
      </c>
      <c r="K124" s="212" t="n">
        <v>58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.00119</v>
      </c>
      <c r="Y124" s="216" t="n">
        <f aca="false">X124*K124</f>
        <v>0.6902</v>
      </c>
      <c r="Z124" s="216" t="n">
        <v>0</v>
      </c>
      <c r="AA124" s="217" t="n">
        <f aca="false">Z124*K124</f>
        <v>0</v>
      </c>
      <c r="AR124" s="10" t="s">
        <v>184</v>
      </c>
      <c r="AT124" s="10" t="s">
        <v>180</v>
      </c>
      <c r="AU124" s="10" t="s">
        <v>138</v>
      </c>
      <c r="AY124" s="10" t="s">
        <v>17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4</v>
      </c>
      <c r="BM124" s="10" t="s">
        <v>766</v>
      </c>
    </row>
    <row r="125" s="32" customFormat="true" ht="44.25" hidden="false" customHeight="true" outlineLevel="0" collapsed="false">
      <c r="B125" s="33"/>
      <c r="C125" s="208" t="s">
        <v>138</v>
      </c>
      <c r="D125" s="208" t="s">
        <v>180</v>
      </c>
      <c r="E125" s="209" t="s">
        <v>767</v>
      </c>
      <c r="F125" s="210" t="s">
        <v>768</v>
      </c>
      <c r="G125" s="210"/>
      <c r="H125" s="210"/>
      <c r="I125" s="210"/>
      <c r="J125" s="211" t="s">
        <v>220</v>
      </c>
      <c r="K125" s="212" t="n">
        <v>32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4</v>
      </c>
      <c r="V125" s="34"/>
      <c r="W125" s="216" t="n">
        <f aca="false">V125*K125</f>
        <v>0</v>
      </c>
      <c r="X125" s="216" t="n">
        <v>0.11934</v>
      </c>
      <c r="Y125" s="216" t="n">
        <f aca="false">X125*K125</f>
        <v>3.81888</v>
      </c>
      <c r="Z125" s="216" t="n">
        <v>0</v>
      </c>
      <c r="AA125" s="217" t="n">
        <f aca="false">Z125*K125</f>
        <v>0</v>
      </c>
      <c r="AR125" s="10" t="s">
        <v>184</v>
      </c>
      <c r="AT125" s="10" t="s">
        <v>180</v>
      </c>
      <c r="AU125" s="10" t="s">
        <v>138</v>
      </c>
      <c r="AY125" s="10" t="s">
        <v>17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184</v>
      </c>
      <c r="BM125" s="10" t="s">
        <v>769</v>
      </c>
    </row>
    <row r="126" s="195" customFormat="true" ht="29.25" hidden="false" customHeight="true" outlineLevel="0" collapsed="false">
      <c r="B126" s="196"/>
      <c r="C126" s="197"/>
      <c r="D126" s="206" t="s">
        <v>152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18" t="n">
        <f aca="false">BK126</f>
        <v>0</v>
      </c>
      <c r="O126" s="218"/>
      <c r="P126" s="218"/>
      <c r="Q126" s="218"/>
      <c r="R126" s="199"/>
      <c r="T126" s="200"/>
      <c r="U126" s="197"/>
      <c r="V126" s="197"/>
      <c r="W126" s="201" t="n">
        <f aca="false">W127</f>
        <v>0</v>
      </c>
      <c r="X126" s="197"/>
      <c r="Y126" s="201" t="n">
        <f aca="false">Y127</f>
        <v>0</v>
      </c>
      <c r="Z126" s="197"/>
      <c r="AA126" s="202" t="n">
        <f aca="false">AA127</f>
        <v>0</v>
      </c>
      <c r="AR126" s="203" t="s">
        <v>24</v>
      </c>
      <c r="AT126" s="204" t="s">
        <v>78</v>
      </c>
      <c r="AU126" s="204" t="s">
        <v>24</v>
      </c>
      <c r="AY126" s="203" t="s">
        <v>179</v>
      </c>
      <c r="BK126" s="205" t="n">
        <f aca="false">BK127</f>
        <v>0</v>
      </c>
    </row>
    <row r="127" s="32" customFormat="true" ht="22.5" hidden="false" customHeight="true" outlineLevel="0" collapsed="false">
      <c r="B127" s="33"/>
      <c r="C127" s="208" t="s">
        <v>189</v>
      </c>
      <c r="D127" s="208" t="s">
        <v>180</v>
      </c>
      <c r="E127" s="209" t="s">
        <v>272</v>
      </c>
      <c r="F127" s="210" t="s">
        <v>273</v>
      </c>
      <c r="G127" s="210"/>
      <c r="H127" s="210"/>
      <c r="I127" s="210"/>
      <c r="J127" s="211" t="s">
        <v>212</v>
      </c>
      <c r="K127" s="212" t="n">
        <v>4.509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84</v>
      </c>
      <c r="AT127" s="10" t="s">
        <v>180</v>
      </c>
      <c r="AU127" s="10" t="s">
        <v>138</v>
      </c>
      <c r="AY127" s="10" t="s">
        <v>17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4</v>
      </c>
      <c r="BM127" s="10" t="s">
        <v>770</v>
      </c>
    </row>
    <row r="128" s="195" customFormat="true" ht="36.75" hidden="false" customHeight="true" outlineLevel="0" collapsed="false">
      <c r="B128" s="196"/>
      <c r="C128" s="197"/>
      <c r="D128" s="198" t="s">
        <v>153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226" t="n">
        <f aca="false">BK128</f>
        <v>0</v>
      </c>
      <c r="O128" s="226"/>
      <c r="P128" s="226"/>
      <c r="Q128" s="226"/>
      <c r="R128" s="199"/>
      <c r="T128" s="200"/>
      <c r="U128" s="197"/>
      <c r="V128" s="197"/>
      <c r="W128" s="201" t="n">
        <f aca="false">W129</f>
        <v>0</v>
      </c>
      <c r="X128" s="197"/>
      <c r="Y128" s="201" t="n">
        <f aca="false">Y129</f>
        <v>0.00012</v>
      </c>
      <c r="Z128" s="197"/>
      <c r="AA128" s="202" t="n">
        <f aca="false">AA129</f>
        <v>0</v>
      </c>
      <c r="AR128" s="203" t="s">
        <v>138</v>
      </c>
      <c r="AT128" s="204" t="s">
        <v>78</v>
      </c>
      <c r="AU128" s="204" t="s">
        <v>79</v>
      </c>
      <c r="AY128" s="203" t="s">
        <v>179</v>
      </c>
      <c r="BK128" s="205" t="n">
        <f aca="false">BK129</f>
        <v>0</v>
      </c>
    </row>
    <row r="129" s="195" customFormat="true" ht="19.5" hidden="false" customHeight="true" outlineLevel="0" collapsed="false">
      <c r="B129" s="196"/>
      <c r="C129" s="197"/>
      <c r="D129" s="206" t="s">
        <v>154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SUM(W130:W132)</f>
        <v>0</v>
      </c>
      <c r="X129" s="197"/>
      <c r="Y129" s="201" t="n">
        <f aca="false">SUM(Y130:Y132)</f>
        <v>0.00012</v>
      </c>
      <c r="Z129" s="197"/>
      <c r="AA129" s="202" t="n">
        <f aca="false">SUM(AA130:AA132)</f>
        <v>0</v>
      </c>
      <c r="AR129" s="203" t="s">
        <v>138</v>
      </c>
      <c r="AT129" s="204" t="s">
        <v>78</v>
      </c>
      <c r="AU129" s="204" t="s">
        <v>24</v>
      </c>
      <c r="AY129" s="203" t="s">
        <v>179</v>
      </c>
      <c r="BK129" s="205" t="n">
        <f aca="false">SUM(BK130:BK132)</f>
        <v>0</v>
      </c>
    </row>
    <row r="130" s="32" customFormat="true" ht="57" hidden="false" customHeight="true" outlineLevel="0" collapsed="false">
      <c r="B130" s="33"/>
      <c r="C130" s="208" t="s">
        <v>184</v>
      </c>
      <c r="D130" s="208" t="s">
        <v>180</v>
      </c>
      <c r="E130" s="209" t="s">
        <v>771</v>
      </c>
      <c r="F130" s="210" t="s">
        <v>772</v>
      </c>
      <c r="G130" s="210"/>
      <c r="H130" s="210"/>
      <c r="I130" s="210"/>
      <c r="J130" s="211" t="s">
        <v>220</v>
      </c>
      <c r="K130" s="212" t="n">
        <v>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6E-005</v>
      </c>
      <c r="Y130" s="216" t="n">
        <f aca="false">X130*K130</f>
        <v>6E-005</v>
      </c>
      <c r="Z130" s="216" t="n">
        <v>0</v>
      </c>
      <c r="AA130" s="217" t="n">
        <f aca="false">Z130*K130</f>
        <v>0</v>
      </c>
      <c r="AR130" s="10" t="s">
        <v>241</v>
      </c>
      <c r="AT130" s="10" t="s">
        <v>180</v>
      </c>
      <c r="AU130" s="10" t="s">
        <v>138</v>
      </c>
      <c r="AY130" s="10" t="s">
        <v>17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241</v>
      </c>
      <c r="BM130" s="10" t="s">
        <v>773</v>
      </c>
    </row>
    <row r="131" s="32" customFormat="true" ht="31.5" hidden="false" customHeight="true" outlineLevel="0" collapsed="false">
      <c r="B131" s="33"/>
      <c r="C131" s="208" t="s">
        <v>196</v>
      </c>
      <c r="D131" s="208" t="s">
        <v>180</v>
      </c>
      <c r="E131" s="209" t="s">
        <v>774</v>
      </c>
      <c r="F131" s="210" t="s">
        <v>775</v>
      </c>
      <c r="G131" s="210"/>
      <c r="H131" s="210"/>
      <c r="I131" s="210"/>
      <c r="J131" s="211" t="s">
        <v>220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6E-005</v>
      </c>
      <c r="Y131" s="216" t="n">
        <f aca="false">X131*K131</f>
        <v>6E-005</v>
      </c>
      <c r="Z131" s="216" t="n">
        <v>0</v>
      </c>
      <c r="AA131" s="217" t="n">
        <f aca="false">Z131*K131</f>
        <v>0</v>
      </c>
      <c r="AR131" s="10" t="s">
        <v>241</v>
      </c>
      <c r="AT131" s="10" t="s">
        <v>180</v>
      </c>
      <c r="AU131" s="10" t="s">
        <v>138</v>
      </c>
      <c r="AY131" s="10" t="s">
        <v>17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241</v>
      </c>
      <c r="BM131" s="10" t="s">
        <v>776</v>
      </c>
    </row>
    <row r="132" s="32" customFormat="true" ht="31.5" hidden="false" customHeight="true" outlineLevel="0" collapsed="false">
      <c r="B132" s="33"/>
      <c r="C132" s="208" t="s">
        <v>200</v>
      </c>
      <c r="D132" s="208" t="s">
        <v>180</v>
      </c>
      <c r="E132" s="209" t="s">
        <v>288</v>
      </c>
      <c r="F132" s="210" t="s">
        <v>289</v>
      </c>
      <c r="G132" s="210"/>
      <c r="H132" s="210"/>
      <c r="I132" s="210"/>
      <c r="J132" s="211" t="s">
        <v>290</v>
      </c>
      <c r="K132" s="227" t="n">
        <v>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241</v>
      </c>
      <c r="AT132" s="10" t="s">
        <v>180</v>
      </c>
      <c r="AU132" s="10" t="s">
        <v>138</v>
      </c>
      <c r="AY132" s="10" t="s">
        <v>17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241</v>
      </c>
      <c r="BM132" s="10" t="s">
        <v>777</v>
      </c>
    </row>
    <row r="133" s="32" customFormat="true" ht="49.5" hidden="false" customHeight="true" outlineLevel="0" collapsed="false">
      <c r="B133" s="33"/>
      <c r="C133" s="34"/>
      <c r="D133" s="198" t="s">
        <v>292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28" t="n">
        <f aca="false">BK133</f>
        <v>0</v>
      </c>
      <c r="O133" s="228"/>
      <c r="P133" s="228"/>
      <c r="Q133" s="228"/>
      <c r="R133" s="35"/>
      <c r="T133" s="177"/>
      <c r="U133" s="34"/>
      <c r="V133" s="34"/>
      <c r="W133" s="34"/>
      <c r="X133" s="34"/>
      <c r="Y133" s="34"/>
      <c r="Z133" s="34"/>
      <c r="AA133" s="86"/>
      <c r="AT133" s="10" t="s">
        <v>78</v>
      </c>
      <c r="AU133" s="10" t="s">
        <v>79</v>
      </c>
      <c r="AY133" s="10" t="s">
        <v>293</v>
      </c>
      <c r="BK133" s="128" t="n">
        <f aca="false">SUM(BK134:BK136)</f>
        <v>0</v>
      </c>
    </row>
    <row r="134" s="32" customFormat="true" ht="21.75" hidden="false" customHeight="true" outlineLevel="0" collapsed="false">
      <c r="B134" s="33"/>
      <c r="C134" s="229"/>
      <c r="D134" s="229" t="s">
        <v>180</v>
      </c>
      <c r="E134" s="230"/>
      <c r="F134" s="231"/>
      <c r="G134" s="231"/>
      <c r="H134" s="231"/>
      <c r="I134" s="231"/>
      <c r="J134" s="232"/>
      <c r="K134" s="227"/>
      <c r="L134" s="213"/>
      <c r="M134" s="213"/>
      <c r="N134" s="214" t="n">
        <f aca="false">BK134</f>
        <v>0</v>
      </c>
      <c r="O134" s="214"/>
      <c r="P134" s="214"/>
      <c r="Q134" s="214"/>
      <c r="R134" s="35"/>
      <c r="T134" s="215"/>
      <c r="U134" s="233" t="s">
        <v>44</v>
      </c>
      <c r="V134" s="34"/>
      <c r="W134" s="34"/>
      <c r="X134" s="34"/>
      <c r="Y134" s="34"/>
      <c r="Z134" s="34"/>
      <c r="AA134" s="86"/>
      <c r="AT134" s="10" t="s">
        <v>293</v>
      </c>
      <c r="AU134" s="10" t="s">
        <v>24</v>
      </c>
      <c r="AY134" s="10" t="s">
        <v>293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L134*K134</f>
        <v>0</v>
      </c>
    </row>
    <row r="135" s="32" customFormat="true" ht="21.75" hidden="false" customHeight="true" outlineLevel="0" collapsed="false">
      <c r="B135" s="33"/>
      <c r="C135" s="229"/>
      <c r="D135" s="229" t="s">
        <v>180</v>
      </c>
      <c r="E135" s="230"/>
      <c r="F135" s="231"/>
      <c r="G135" s="231"/>
      <c r="H135" s="231"/>
      <c r="I135" s="231"/>
      <c r="J135" s="232"/>
      <c r="K135" s="227"/>
      <c r="L135" s="213"/>
      <c r="M135" s="213"/>
      <c r="N135" s="214" t="n">
        <f aca="false">BK135</f>
        <v>0</v>
      </c>
      <c r="O135" s="214"/>
      <c r="P135" s="214"/>
      <c r="Q135" s="214"/>
      <c r="R135" s="35"/>
      <c r="T135" s="215"/>
      <c r="U135" s="233" t="s">
        <v>44</v>
      </c>
      <c r="V135" s="34"/>
      <c r="W135" s="34"/>
      <c r="X135" s="34"/>
      <c r="Y135" s="34"/>
      <c r="Z135" s="34"/>
      <c r="AA135" s="86"/>
      <c r="AT135" s="10" t="s">
        <v>293</v>
      </c>
      <c r="AU135" s="10" t="s">
        <v>24</v>
      </c>
      <c r="AY135" s="10" t="s">
        <v>293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L135*K135</f>
        <v>0</v>
      </c>
    </row>
    <row r="136" s="32" customFormat="true" ht="21.75" hidden="false" customHeight="true" outlineLevel="0" collapsed="false">
      <c r="B136" s="33"/>
      <c r="C136" s="229"/>
      <c r="D136" s="229" t="s">
        <v>180</v>
      </c>
      <c r="E136" s="230"/>
      <c r="F136" s="231"/>
      <c r="G136" s="231"/>
      <c r="H136" s="231"/>
      <c r="I136" s="231"/>
      <c r="J136" s="232"/>
      <c r="K136" s="227"/>
      <c r="L136" s="213"/>
      <c r="M136" s="213"/>
      <c r="N136" s="214" t="n">
        <f aca="false">BK136</f>
        <v>0</v>
      </c>
      <c r="O136" s="214"/>
      <c r="P136" s="214"/>
      <c r="Q136" s="214"/>
      <c r="R136" s="35"/>
      <c r="T136" s="215"/>
      <c r="U136" s="233" t="s">
        <v>44</v>
      </c>
      <c r="V136" s="59"/>
      <c r="W136" s="59"/>
      <c r="X136" s="59"/>
      <c r="Y136" s="59"/>
      <c r="Z136" s="59"/>
      <c r="AA136" s="61"/>
      <c r="AT136" s="10" t="s">
        <v>293</v>
      </c>
      <c r="AU136" s="10" t="s">
        <v>24</v>
      </c>
      <c r="AY136" s="10" t="s">
        <v>293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L136*K136</f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sheetProtection algorithmName="SHA-512" hashValue="MHuaGw/tdTuSDvbk9O+SVE1oImmPU2wOadLlfh4IIh9vTxpWOWwbgVC+NLcDF+80cLpkNcMuiEDKgdgyUCh+lA==" saltValue="duapaVxnAtrqMqVKYxmEkQ==" spinCount="100000" sheet="true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true" sqref="D134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4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3</v>
      </c>
      <c r="G1" s="4"/>
      <c r="H1" s="140" t="s">
        <v>134</v>
      </c>
      <c r="I1" s="140"/>
      <c r="J1" s="140"/>
      <c r="K1" s="14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8</v>
      </c>
    </row>
    <row r="4" customFormat="false" ht="36.75" hidden="false" customHeight="true" outlineLevel="0" collapsed="false">
      <c r="B4" s="14"/>
      <c r="C4" s="15" t="s">
        <v>13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0</v>
      </c>
      <c r="E7" s="34"/>
      <c r="F7" s="24" t="s">
        <v>77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8.9.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4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8:BE115)+SUM(BE133:BE200))+SUM(BE202:BE204))),2)</f>
        <v>0</v>
      </c>
      <c r="I32" s="149"/>
      <c r="J32" s="149"/>
      <c r="K32" s="34"/>
      <c r="L32" s="34"/>
      <c r="M32" s="149" t="n">
        <f aca="false">ROUND(((ROUND((SUM(BE108:BE115)+SUM(BE133:BE200)), 2)*F32)+SUM(BE202:BE204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8:BF115)+SUM(BF133:BF200))+SUM(BF202:BF204))),2)</f>
        <v>0</v>
      </c>
      <c r="I33" s="149"/>
      <c r="J33" s="149"/>
      <c r="K33" s="34"/>
      <c r="L33" s="34"/>
      <c r="M33" s="149" t="n">
        <f aca="false">ROUND(((ROUND((SUM(BF108:BF115)+SUM(BF133:BF200)), 2)*F33)+SUM(BF202:BF204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8:BG115)+SUM(BG133:BG200))+SUM(BG202:BG204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8:BH115)+SUM(BH133:BH200))+SUM(BH202:BH204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8:BI115)+SUM(BI133:BI200))+SUM(BI202:BI204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40</v>
      </c>
      <c r="D79" s="34"/>
      <c r="E79" s="34"/>
      <c r="F79" s="76" t="str">
        <f aca="false">F7</f>
        <v>SO08 - Vstupní objekt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8.9.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5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3</f>
        <v>0</v>
      </c>
      <c r="O88" s="98"/>
      <c r="P88" s="98"/>
      <c r="Q88" s="98"/>
      <c r="R88" s="35"/>
      <c r="T88" s="157"/>
      <c r="U88" s="157"/>
      <c r="AU88" s="10" t="s">
        <v>147</v>
      </c>
    </row>
    <row r="89" s="160" customFormat="true" ht="24.75" hidden="false" customHeight="true" outlineLevel="0" collapsed="false">
      <c r="B89" s="161"/>
      <c r="C89" s="162"/>
      <c r="D89" s="163" t="s">
        <v>1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450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31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295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2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6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5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49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5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4</f>
        <v>0</v>
      </c>
      <c r="O95" s="124"/>
      <c r="P95" s="124"/>
      <c r="Q95" s="124"/>
      <c r="R95" s="170"/>
      <c r="T95" s="171"/>
      <c r="U95" s="171"/>
    </row>
    <row r="96" s="167" customFormat="true" ht="14.25" hidden="false" customHeight="true" outlineLevel="0" collapsed="false">
      <c r="B96" s="168"/>
      <c r="C96" s="169"/>
      <c r="D96" s="122" t="s">
        <v>451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58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52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3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53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165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332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66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779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73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780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78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452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185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781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192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782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196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783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199</f>
        <v>0</v>
      </c>
      <c r="O105" s="124"/>
      <c r="P105" s="124"/>
      <c r="Q105" s="124"/>
      <c r="R105" s="170"/>
      <c r="T105" s="171"/>
      <c r="U105" s="171"/>
    </row>
    <row r="106" s="160" customFormat="true" ht="21.75" hidden="false" customHeight="true" outlineLevel="0" collapsed="false">
      <c r="B106" s="161"/>
      <c r="C106" s="162"/>
      <c r="D106" s="163" t="s">
        <v>155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72" t="n">
        <f aca="false">N201</f>
        <v>0</v>
      </c>
      <c r="O106" s="172"/>
      <c r="P106" s="172"/>
      <c r="Q106" s="172"/>
      <c r="R106" s="165"/>
      <c r="T106" s="166"/>
      <c r="U106" s="166"/>
    </row>
    <row r="107" s="32" customFormat="true" ht="21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7"/>
      <c r="U107" s="157"/>
    </row>
    <row r="108" s="32" customFormat="true" ht="29.25" hidden="false" customHeight="true" outlineLevel="0" collapsed="false">
      <c r="B108" s="33"/>
      <c r="C108" s="159" t="s">
        <v>156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73" t="n">
        <f aca="false">ROUND(N109+N110+N111+N112+N113+N114,2)</f>
        <v>0</v>
      </c>
      <c r="O108" s="173"/>
      <c r="P108" s="173"/>
      <c r="Q108" s="173"/>
      <c r="R108" s="35"/>
      <c r="T108" s="174"/>
      <c r="U108" s="175" t="s">
        <v>43</v>
      </c>
    </row>
    <row r="109" s="32" customFormat="true" ht="18" hidden="false" customHeight="true" outlineLevel="0" collapsed="false">
      <c r="B109" s="33"/>
      <c r="C109" s="34"/>
      <c r="D109" s="129" t="s">
        <v>157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77"/>
      <c r="U109" s="178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58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8" hidden="false" customHeight="true" outlineLevel="0" collapsed="false">
      <c r="B110" s="33"/>
      <c r="C110" s="34"/>
      <c r="D110" s="129" t="s">
        <v>159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6"/>
      <c r="T110" s="177"/>
      <c r="U110" s="178" t="s">
        <v>44</v>
      </c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80" t="s">
        <v>158</v>
      </c>
      <c r="AZ110" s="179"/>
      <c r="BA110" s="179"/>
      <c r="BB110" s="179"/>
      <c r="BC110" s="179"/>
      <c r="BD110" s="179"/>
      <c r="BE110" s="181" t="n">
        <f aca="false">IF(U110="základní",N110,0)</f>
        <v>0</v>
      </c>
      <c r="BF110" s="181" t="n">
        <f aca="false">IF(U110="snížená",N110,0)</f>
        <v>0</v>
      </c>
      <c r="BG110" s="181" t="n">
        <f aca="false">IF(U110="zákl. přenesená",N110,0)</f>
        <v>0</v>
      </c>
      <c r="BH110" s="181" t="n">
        <f aca="false">IF(U110="sníž. přenesená",N110,0)</f>
        <v>0</v>
      </c>
      <c r="BI110" s="181" t="n">
        <f aca="false">IF(U110="nulová",N110,0)</f>
        <v>0</v>
      </c>
      <c r="BJ110" s="180" t="s">
        <v>24</v>
      </c>
      <c r="BK110" s="179"/>
      <c r="BL110" s="179"/>
      <c r="BM110" s="179"/>
    </row>
    <row r="111" s="32" customFormat="true" ht="18" hidden="false" customHeight="true" outlineLevel="0" collapsed="false">
      <c r="B111" s="33"/>
      <c r="C111" s="34"/>
      <c r="D111" s="129" t="s">
        <v>160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6"/>
      <c r="T111" s="177"/>
      <c r="U111" s="178" t="s">
        <v>44</v>
      </c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80" t="s">
        <v>158</v>
      </c>
      <c r="AZ111" s="179"/>
      <c r="BA111" s="179"/>
      <c r="BB111" s="179"/>
      <c r="BC111" s="179"/>
      <c r="BD111" s="179"/>
      <c r="BE111" s="181" t="n">
        <f aca="false">IF(U111="základní",N111,0)</f>
        <v>0</v>
      </c>
      <c r="BF111" s="181" t="n">
        <f aca="false">IF(U111="snížená",N111,0)</f>
        <v>0</v>
      </c>
      <c r="BG111" s="181" t="n">
        <f aca="false">IF(U111="zákl. přenesená",N111,0)</f>
        <v>0</v>
      </c>
      <c r="BH111" s="181" t="n">
        <f aca="false">IF(U111="sníž. přenesená",N111,0)</f>
        <v>0</v>
      </c>
      <c r="BI111" s="181" t="n">
        <f aca="false">IF(U111="nulová",N111,0)</f>
        <v>0</v>
      </c>
      <c r="BJ111" s="180" t="s">
        <v>24</v>
      </c>
      <c r="BK111" s="179"/>
      <c r="BL111" s="179"/>
      <c r="BM111" s="179"/>
    </row>
    <row r="112" s="32" customFormat="true" ht="18" hidden="false" customHeight="true" outlineLevel="0" collapsed="false">
      <c r="B112" s="33"/>
      <c r="C112" s="34"/>
      <c r="D112" s="129" t="s">
        <v>161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6"/>
      <c r="T112" s="177"/>
      <c r="U112" s="178" t="s">
        <v>44</v>
      </c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80" t="s">
        <v>158</v>
      </c>
      <c r="AZ112" s="179"/>
      <c r="BA112" s="179"/>
      <c r="BB112" s="179"/>
      <c r="BC112" s="179"/>
      <c r="BD112" s="179"/>
      <c r="BE112" s="181" t="n">
        <f aca="false">IF(U112="základní",N112,0)</f>
        <v>0</v>
      </c>
      <c r="BF112" s="181" t="n">
        <f aca="false">IF(U112="snížená",N112,0)</f>
        <v>0</v>
      </c>
      <c r="BG112" s="181" t="n">
        <f aca="false">IF(U112="zákl. přenesená",N112,0)</f>
        <v>0</v>
      </c>
      <c r="BH112" s="181" t="n">
        <f aca="false">IF(U112="sníž. přenesená",N112,0)</f>
        <v>0</v>
      </c>
      <c r="BI112" s="181" t="n">
        <f aca="false">IF(U112="nulová",N112,0)</f>
        <v>0</v>
      </c>
      <c r="BJ112" s="180" t="s">
        <v>24</v>
      </c>
      <c r="BK112" s="179"/>
      <c r="BL112" s="179"/>
      <c r="BM112" s="179"/>
    </row>
    <row r="113" s="32" customFormat="true" ht="18" hidden="false" customHeight="true" outlineLevel="0" collapsed="false">
      <c r="B113" s="33"/>
      <c r="C113" s="34"/>
      <c r="D113" s="129" t="s">
        <v>162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6"/>
      <c r="T113" s="177"/>
      <c r="U113" s="178" t="s">
        <v>44</v>
      </c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80" t="s">
        <v>158</v>
      </c>
      <c r="AZ113" s="179"/>
      <c r="BA113" s="179"/>
      <c r="BB113" s="179"/>
      <c r="BC113" s="179"/>
      <c r="BD113" s="179"/>
      <c r="BE113" s="181" t="n">
        <f aca="false">IF(U113="základní",N113,0)</f>
        <v>0</v>
      </c>
      <c r="BF113" s="181" t="n">
        <f aca="false">IF(U113="snížená",N113,0)</f>
        <v>0</v>
      </c>
      <c r="BG113" s="181" t="n">
        <f aca="false">IF(U113="zákl. přenesená",N113,0)</f>
        <v>0</v>
      </c>
      <c r="BH113" s="181" t="n">
        <f aca="false">IF(U113="sníž. přenesená",N113,0)</f>
        <v>0</v>
      </c>
      <c r="BI113" s="181" t="n">
        <f aca="false">IF(U113="nulová",N113,0)</f>
        <v>0</v>
      </c>
      <c r="BJ113" s="180" t="s">
        <v>24</v>
      </c>
      <c r="BK113" s="179"/>
      <c r="BL113" s="179"/>
      <c r="BM113" s="179"/>
    </row>
    <row r="114" s="32" customFormat="true" ht="18" hidden="false" customHeight="true" outlineLevel="0" collapsed="false">
      <c r="B114" s="33"/>
      <c r="C114" s="34"/>
      <c r="D114" s="122" t="s">
        <v>163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6"/>
      <c r="T114" s="182"/>
      <c r="U114" s="183" t="s">
        <v>44</v>
      </c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80" t="s">
        <v>164</v>
      </c>
      <c r="AZ114" s="179"/>
      <c r="BA114" s="179"/>
      <c r="BB114" s="179"/>
      <c r="BC114" s="179"/>
      <c r="BD114" s="179"/>
      <c r="BE114" s="181" t="n">
        <f aca="false">IF(U114="základní",N114,0)</f>
        <v>0</v>
      </c>
      <c r="BF114" s="181" t="n">
        <f aca="false">IF(U114="snížená",N114,0)</f>
        <v>0</v>
      </c>
      <c r="BG114" s="181" t="n">
        <f aca="false">IF(U114="zákl. přenesená",N114,0)</f>
        <v>0</v>
      </c>
      <c r="BH114" s="181" t="n">
        <f aca="false">IF(U114="sníž. přenesená",N114,0)</f>
        <v>0</v>
      </c>
      <c r="BI114" s="181" t="n">
        <f aca="false">IF(U114="nulová",N114,0)</f>
        <v>0</v>
      </c>
      <c r="BJ114" s="180" t="s">
        <v>24</v>
      </c>
      <c r="BK114" s="179"/>
      <c r="BL114" s="179"/>
      <c r="BM114" s="179"/>
    </row>
    <row r="115" s="32" customFormat="true" ht="13.5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57"/>
      <c r="U115" s="157"/>
    </row>
    <row r="116" s="32" customFormat="true" ht="29.25" hidden="false" customHeight="true" outlineLevel="0" collapsed="false">
      <c r="B116" s="33"/>
      <c r="C116" s="136" t="s">
        <v>132</v>
      </c>
      <c r="D116" s="137"/>
      <c r="E116" s="137"/>
      <c r="F116" s="137"/>
      <c r="G116" s="137"/>
      <c r="H116" s="137"/>
      <c r="I116" s="137"/>
      <c r="J116" s="137"/>
      <c r="K116" s="137"/>
      <c r="L116" s="138" t="n">
        <f aca="false">ROUND(SUM(N88+N108),2)</f>
        <v>0</v>
      </c>
      <c r="M116" s="138"/>
      <c r="N116" s="138"/>
      <c r="O116" s="138"/>
      <c r="P116" s="138"/>
      <c r="Q116" s="138"/>
      <c r="R116" s="35"/>
      <c r="T116" s="157"/>
      <c r="U116" s="157"/>
    </row>
    <row r="117" s="32" customFormat="true" ht="6.7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  <c r="T117" s="157"/>
      <c r="U117" s="157"/>
    </row>
    <row r="121" s="32" customFormat="true" ht="6.7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75" hidden="false" customHeight="true" outlineLevel="0" collapsed="false">
      <c r="B122" s="33"/>
      <c r="C122" s="15" t="s">
        <v>165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41" t="str">
        <f aca="false">F6</f>
        <v>AS Kostelec nad Orlicí</v>
      </c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34"/>
      <c r="R124" s="35"/>
    </row>
    <row r="125" s="32" customFormat="true" ht="36.75" hidden="false" customHeight="true" outlineLevel="0" collapsed="false">
      <c r="B125" s="33"/>
      <c r="C125" s="74" t="s">
        <v>140</v>
      </c>
      <c r="D125" s="34"/>
      <c r="E125" s="34"/>
      <c r="F125" s="76" t="str">
        <f aca="false">F7</f>
        <v>SO08 - Vstupní objekty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5</v>
      </c>
      <c r="D127" s="34"/>
      <c r="E127" s="34"/>
      <c r="F127" s="21" t="str">
        <f aca="false">F9</f>
        <v> </v>
      </c>
      <c r="G127" s="34"/>
      <c r="H127" s="34"/>
      <c r="I127" s="34"/>
      <c r="J127" s="34"/>
      <c r="K127" s="25" t="s">
        <v>27</v>
      </c>
      <c r="L127" s="34"/>
      <c r="M127" s="79" t="str">
        <f aca="false">IF(O9="","",O9)</f>
        <v>8.9.2017</v>
      </c>
      <c r="N127" s="79"/>
      <c r="O127" s="79"/>
      <c r="P127" s="79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5" hidden="false" customHeight="false" outlineLevel="0" collapsed="false">
      <c r="B129" s="33"/>
      <c r="C129" s="25" t="s">
        <v>31</v>
      </c>
      <c r="D129" s="34"/>
      <c r="E129" s="34"/>
      <c r="F129" s="21" t="str">
        <f aca="false">E12</f>
        <v> </v>
      </c>
      <c r="G129" s="34"/>
      <c r="H129" s="34"/>
      <c r="I129" s="34"/>
      <c r="J129" s="34"/>
      <c r="K129" s="25" t="s">
        <v>36</v>
      </c>
      <c r="L129" s="34"/>
      <c r="M129" s="143" t="str">
        <f aca="false">E18</f>
        <v> </v>
      </c>
      <c r="N129" s="143"/>
      <c r="O129" s="143"/>
      <c r="P129" s="143"/>
      <c r="Q129" s="143"/>
      <c r="R129" s="35"/>
    </row>
    <row r="130" s="32" customFormat="true" ht="14.25" hidden="false" customHeight="true" outlineLevel="0" collapsed="false">
      <c r="B130" s="33"/>
      <c r="C130" s="25" t="s">
        <v>34</v>
      </c>
      <c r="D130" s="34"/>
      <c r="E130" s="34"/>
      <c r="F130" s="21" t="str">
        <f aca="false">IF(E15="","",E15)</f>
        <v>Vyplň údaj</v>
      </c>
      <c r="G130" s="34"/>
      <c r="H130" s="34"/>
      <c r="I130" s="34"/>
      <c r="J130" s="34"/>
      <c r="K130" s="25" t="s">
        <v>38</v>
      </c>
      <c r="L130" s="34"/>
      <c r="M130" s="143" t="str">
        <f aca="false">E21</f>
        <v> </v>
      </c>
      <c r="N130" s="143"/>
      <c r="O130" s="143"/>
      <c r="P130" s="143"/>
      <c r="Q130" s="143"/>
      <c r="R130" s="35"/>
    </row>
    <row r="131" s="32" customFormat="true" ht="9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84" customFormat="true" ht="29.25" hidden="false" customHeight="true" outlineLevel="0" collapsed="false">
      <c r="B132" s="185"/>
      <c r="C132" s="186" t="s">
        <v>166</v>
      </c>
      <c r="D132" s="187" t="s">
        <v>167</v>
      </c>
      <c r="E132" s="187" t="s">
        <v>61</v>
      </c>
      <c r="F132" s="187" t="s">
        <v>168</v>
      </c>
      <c r="G132" s="187"/>
      <c r="H132" s="187"/>
      <c r="I132" s="187"/>
      <c r="J132" s="187" t="s">
        <v>169</v>
      </c>
      <c r="K132" s="187" t="s">
        <v>170</v>
      </c>
      <c r="L132" s="188" t="s">
        <v>171</v>
      </c>
      <c r="M132" s="188"/>
      <c r="N132" s="189" t="s">
        <v>145</v>
      </c>
      <c r="O132" s="189"/>
      <c r="P132" s="189"/>
      <c r="Q132" s="189"/>
      <c r="R132" s="190"/>
      <c r="T132" s="91" t="s">
        <v>172</v>
      </c>
      <c r="U132" s="92" t="s">
        <v>43</v>
      </c>
      <c r="V132" s="92" t="s">
        <v>173</v>
      </c>
      <c r="W132" s="92" t="s">
        <v>174</v>
      </c>
      <c r="X132" s="92" t="s">
        <v>175</v>
      </c>
      <c r="Y132" s="92" t="s">
        <v>176</v>
      </c>
      <c r="Z132" s="92" t="s">
        <v>177</v>
      </c>
      <c r="AA132" s="93" t="s">
        <v>178</v>
      </c>
    </row>
    <row r="133" s="32" customFormat="true" ht="29.25" hidden="false" customHeight="true" outlineLevel="0" collapsed="false">
      <c r="B133" s="33"/>
      <c r="C133" s="95" t="s">
        <v>142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91" t="n">
        <f aca="false">BK133</f>
        <v>0</v>
      </c>
      <c r="O133" s="191"/>
      <c r="P133" s="191"/>
      <c r="Q133" s="191"/>
      <c r="R133" s="35"/>
      <c r="T133" s="94"/>
      <c r="U133" s="54"/>
      <c r="V133" s="54"/>
      <c r="W133" s="192" t="n">
        <f aca="false">W134+W165+W201</f>
        <v>0</v>
      </c>
      <c r="X133" s="54"/>
      <c r="Y133" s="192" t="n">
        <f aca="false">Y134+Y165+Y201</f>
        <v>19.25508682</v>
      </c>
      <c r="Z133" s="54"/>
      <c r="AA133" s="193" t="n">
        <f aca="false">AA134+AA165+AA201</f>
        <v>12.87</v>
      </c>
      <c r="AT133" s="10" t="s">
        <v>78</v>
      </c>
      <c r="AU133" s="10" t="s">
        <v>147</v>
      </c>
      <c r="BK133" s="194" t="n">
        <f aca="false">BK134+BK165+BK201</f>
        <v>0</v>
      </c>
    </row>
    <row r="134" s="195" customFormat="true" ht="36.75" hidden="false" customHeight="true" outlineLevel="0" collapsed="false">
      <c r="B134" s="196"/>
      <c r="C134" s="197"/>
      <c r="D134" s="198" t="s">
        <v>148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72" t="n">
        <f aca="false">BK134</f>
        <v>0</v>
      </c>
      <c r="O134" s="172"/>
      <c r="P134" s="172"/>
      <c r="Q134" s="172"/>
      <c r="R134" s="199"/>
      <c r="T134" s="200"/>
      <c r="U134" s="197"/>
      <c r="V134" s="197"/>
      <c r="W134" s="201" t="n">
        <f aca="false">W135+W138+W142+W146+W149+W154+W163</f>
        <v>0</v>
      </c>
      <c r="X134" s="197"/>
      <c r="Y134" s="201" t="n">
        <f aca="false">Y135+Y138+Y142+Y146+Y149+Y154+Y163</f>
        <v>18.55895148</v>
      </c>
      <c r="Z134" s="197"/>
      <c r="AA134" s="202" t="n">
        <f aca="false">AA135+AA138+AA142+AA146+AA149+AA154+AA163</f>
        <v>12.87</v>
      </c>
      <c r="AR134" s="203" t="s">
        <v>24</v>
      </c>
      <c r="AT134" s="204" t="s">
        <v>78</v>
      </c>
      <c r="AU134" s="204" t="s">
        <v>79</v>
      </c>
      <c r="AY134" s="203" t="s">
        <v>179</v>
      </c>
      <c r="BK134" s="205" t="n">
        <f aca="false">BK135+BK138+BK142+BK146+BK149+BK154+BK163</f>
        <v>0</v>
      </c>
    </row>
    <row r="135" s="195" customFormat="true" ht="19.5" hidden="false" customHeight="true" outlineLevel="0" collapsed="false">
      <c r="B135" s="196"/>
      <c r="C135" s="197"/>
      <c r="D135" s="206" t="s">
        <v>450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07" t="n">
        <f aca="false">BK135</f>
        <v>0</v>
      </c>
      <c r="O135" s="207"/>
      <c r="P135" s="207"/>
      <c r="Q135" s="207"/>
      <c r="R135" s="199"/>
      <c r="T135" s="200"/>
      <c r="U135" s="197"/>
      <c r="V135" s="197"/>
      <c r="W135" s="201" t="n">
        <f aca="false">SUM(W136:W137)</f>
        <v>0</v>
      </c>
      <c r="X135" s="197"/>
      <c r="Y135" s="201" t="n">
        <f aca="false">SUM(Y136:Y137)</f>
        <v>0</v>
      </c>
      <c r="Z135" s="197"/>
      <c r="AA135" s="202" t="n">
        <f aca="false">SUM(AA136:AA137)</f>
        <v>0</v>
      </c>
      <c r="AR135" s="203" t="s">
        <v>24</v>
      </c>
      <c r="AT135" s="204" t="s">
        <v>78</v>
      </c>
      <c r="AU135" s="204" t="s">
        <v>24</v>
      </c>
      <c r="AY135" s="203" t="s">
        <v>179</v>
      </c>
      <c r="BK135" s="205" t="n">
        <f aca="false">SUM(BK136:BK137)</f>
        <v>0</v>
      </c>
    </row>
    <row r="136" s="32" customFormat="true" ht="82.5" hidden="false" customHeight="true" outlineLevel="0" collapsed="false">
      <c r="B136" s="33"/>
      <c r="C136" s="208" t="s">
        <v>24</v>
      </c>
      <c r="D136" s="208" t="s">
        <v>180</v>
      </c>
      <c r="E136" s="209" t="s">
        <v>784</v>
      </c>
      <c r="F136" s="210" t="s">
        <v>785</v>
      </c>
      <c r="G136" s="210"/>
      <c r="H136" s="210"/>
      <c r="I136" s="210"/>
      <c r="J136" s="211" t="s">
        <v>207</v>
      </c>
      <c r="K136" s="212" t="n">
        <v>8.3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4</v>
      </c>
      <c r="AT136" s="10" t="s">
        <v>180</v>
      </c>
      <c r="AU136" s="10" t="s">
        <v>138</v>
      </c>
      <c r="AY136" s="10" t="s">
        <v>17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4</v>
      </c>
      <c r="BM136" s="10" t="s">
        <v>786</v>
      </c>
    </row>
    <row r="137" s="32" customFormat="true" ht="31.5" hidden="false" customHeight="true" outlineLevel="0" collapsed="false">
      <c r="B137" s="33"/>
      <c r="C137" s="208" t="s">
        <v>138</v>
      </c>
      <c r="D137" s="208" t="s">
        <v>180</v>
      </c>
      <c r="E137" s="209" t="s">
        <v>360</v>
      </c>
      <c r="F137" s="210" t="s">
        <v>361</v>
      </c>
      <c r="G137" s="210"/>
      <c r="H137" s="210"/>
      <c r="I137" s="210"/>
      <c r="J137" s="211" t="s">
        <v>207</v>
      </c>
      <c r="K137" s="212" t="n">
        <v>8.36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4</v>
      </c>
      <c r="AT137" s="10" t="s">
        <v>180</v>
      </c>
      <c r="AU137" s="10" t="s">
        <v>138</v>
      </c>
      <c r="AY137" s="10" t="s">
        <v>17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4</v>
      </c>
      <c r="BM137" s="10" t="s">
        <v>787</v>
      </c>
    </row>
    <row r="138" s="195" customFormat="true" ht="29.25" hidden="false" customHeight="true" outlineLevel="0" collapsed="false">
      <c r="B138" s="196"/>
      <c r="C138" s="197"/>
      <c r="D138" s="206" t="s">
        <v>331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18" t="n">
        <f aca="false">BK138</f>
        <v>0</v>
      </c>
      <c r="O138" s="218"/>
      <c r="P138" s="218"/>
      <c r="Q138" s="218"/>
      <c r="R138" s="199"/>
      <c r="T138" s="200"/>
      <c r="U138" s="197"/>
      <c r="V138" s="197"/>
      <c r="W138" s="201" t="n">
        <f aca="false">SUM(W139:W141)</f>
        <v>0</v>
      </c>
      <c r="X138" s="197"/>
      <c r="Y138" s="201" t="n">
        <f aca="false">SUM(Y139:Y141)</f>
        <v>6.02650272</v>
      </c>
      <c r="Z138" s="197"/>
      <c r="AA138" s="202" t="n">
        <f aca="false">SUM(AA139:AA141)</f>
        <v>0</v>
      </c>
      <c r="AR138" s="203" t="s">
        <v>24</v>
      </c>
      <c r="AT138" s="204" t="s">
        <v>78</v>
      </c>
      <c r="AU138" s="204" t="s">
        <v>24</v>
      </c>
      <c r="AY138" s="203" t="s">
        <v>179</v>
      </c>
      <c r="BK138" s="205" t="n">
        <f aca="false">SUM(BK139:BK141)</f>
        <v>0</v>
      </c>
    </row>
    <row r="139" s="32" customFormat="true" ht="44.25" hidden="false" customHeight="true" outlineLevel="0" collapsed="false">
      <c r="B139" s="33"/>
      <c r="C139" s="208" t="s">
        <v>189</v>
      </c>
      <c r="D139" s="208" t="s">
        <v>180</v>
      </c>
      <c r="E139" s="209" t="s">
        <v>788</v>
      </c>
      <c r="F139" s="210" t="s">
        <v>789</v>
      </c>
      <c r="G139" s="210"/>
      <c r="H139" s="210"/>
      <c r="I139" s="210"/>
      <c r="J139" s="211" t="s">
        <v>183</v>
      </c>
      <c r="K139" s="212" t="n">
        <v>37.06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.15254</v>
      </c>
      <c r="Y139" s="216" t="n">
        <f aca="false">X139*K139</f>
        <v>5.65435272</v>
      </c>
      <c r="Z139" s="216" t="n">
        <v>0</v>
      </c>
      <c r="AA139" s="217" t="n">
        <f aca="false">Z139*K139</f>
        <v>0</v>
      </c>
      <c r="AR139" s="10" t="s">
        <v>184</v>
      </c>
      <c r="AT139" s="10" t="s">
        <v>180</v>
      </c>
      <c r="AU139" s="10" t="s">
        <v>138</v>
      </c>
      <c r="AY139" s="10" t="s">
        <v>17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4</v>
      </c>
      <c r="BM139" s="10" t="s">
        <v>790</v>
      </c>
    </row>
    <row r="140" s="32" customFormat="true" ht="22.5" hidden="false" customHeight="true" outlineLevel="0" collapsed="false">
      <c r="B140" s="33"/>
      <c r="C140" s="208" t="s">
        <v>184</v>
      </c>
      <c r="D140" s="208" t="s">
        <v>180</v>
      </c>
      <c r="E140" s="209" t="s">
        <v>791</v>
      </c>
      <c r="F140" s="210" t="s">
        <v>792</v>
      </c>
      <c r="G140" s="210"/>
      <c r="H140" s="210"/>
      <c r="I140" s="210"/>
      <c r="J140" s="211" t="s">
        <v>529</v>
      </c>
      <c r="K140" s="212" t="n">
        <v>8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.04645</v>
      </c>
      <c r="Y140" s="216" t="n">
        <f aca="false">X140*K140</f>
        <v>0.3716</v>
      </c>
      <c r="Z140" s="216" t="n">
        <v>0</v>
      </c>
      <c r="AA140" s="217" t="n">
        <f aca="false">Z140*K140</f>
        <v>0</v>
      </c>
      <c r="AR140" s="10" t="s">
        <v>184</v>
      </c>
      <c r="AT140" s="10" t="s">
        <v>180</v>
      </c>
      <c r="AU140" s="10" t="s">
        <v>138</v>
      </c>
      <c r="AY140" s="10" t="s">
        <v>17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4</v>
      </c>
      <c r="BM140" s="10" t="s">
        <v>793</v>
      </c>
    </row>
    <row r="141" s="32" customFormat="true" ht="31.5" hidden="false" customHeight="true" outlineLevel="0" collapsed="false">
      <c r="B141" s="33"/>
      <c r="C141" s="208" t="s">
        <v>196</v>
      </c>
      <c r="D141" s="208" t="s">
        <v>180</v>
      </c>
      <c r="E141" s="209" t="s">
        <v>794</v>
      </c>
      <c r="F141" s="210" t="s">
        <v>795</v>
      </c>
      <c r="G141" s="210"/>
      <c r="H141" s="210"/>
      <c r="I141" s="210"/>
      <c r="J141" s="211" t="s">
        <v>252</v>
      </c>
      <c r="K141" s="212" t="n">
        <v>5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.00011</v>
      </c>
      <c r="Y141" s="216" t="n">
        <f aca="false">X141*K141</f>
        <v>0.00055</v>
      </c>
      <c r="Z141" s="216" t="n">
        <v>0</v>
      </c>
      <c r="AA141" s="217" t="n">
        <f aca="false">Z141*K141</f>
        <v>0</v>
      </c>
      <c r="AR141" s="10" t="s">
        <v>184</v>
      </c>
      <c r="AT141" s="10" t="s">
        <v>180</v>
      </c>
      <c r="AU141" s="10" t="s">
        <v>138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4</v>
      </c>
      <c r="BM141" s="10" t="s">
        <v>796</v>
      </c>
    </row>
    <row r="142" s="195" customFormat="true" ht="29.25" hidden="false" customHeight="true" outlineLevel="0" collapsed="false">
      <c r="B142" s="196"/>
      <c r="C142" s="197"/>
      <c r="D142" s="206" t="s">
        <v>295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SUM(W143:W145)</f>
        <v>0</v>
      </c>
      <c r="X142" s="197"/>
      <c r="Y142" s="201" t="n">
        <f aca="false">SUM(Y143:Y145)</f>
        <v>0.556056</v>
      </c>
      <c r="Z142" s="197"/>
      <c r="AA142" s="202" t="n">
        <f aca="false">SUM(AA143:AA145)</f>
        <v>0</v>
      </c>
      <c r="AR142" s="203" t="s">
        <v>24</v>
      </c>
      <c r="AT142" s="204" t="s">
        <v>78</v>
      </c>
      <c r="AU142" s="204" t="s">
        <v>24</v>
      </c>
      <c r="AY142" s="203" t="s">
        <v>179</v>
      </c>
      <c r="BK142" s="205" t="n">
        <f aca="false">SUM(BK143:BK145)</f>
        <v>0</v>
      </c>
    </row>
    <row r="143" s="32" customFormat="true" ht="31.5" hidden="false" customHeight="true" outlineLevel="0" collapsed="false">
      <c r="B143" s="33"/>
      <c r="C143" s="208" t="s">
        <v>200</v>
      </c>
      <c r="D143" s="208" t="s">
        <v>180</v>
      </c>
      <c r="E143" s="209" t="s">
        <v>297</v>
      </c>
      <c r="F143" s="210" t="s">
        <v>298</v>
      </c>
      <c r="G143" s="210"/>
      <c r="H143" s="210"/>
      <c r="I143" s="210"/>
      <c r="J143" s="211" t="s">
        <v>183</v>
      </c>
      <c r="K143" s="212" t="n">
        <v>0.9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.20266</v>
      </c>
      <c r="Y143" s="216" t="n">
        <f aca="false">X143*K143</f>
        <v>0.182394</v>
      </c>
      <c r="Z143" s="216" t="n">
        <v>0</v>
      </c>
      <c r="AA143" s="217" t="n">
        <f aca="false">Z143*K143</f>
        <v>0</v>
      </c>
      <c r="AR143" s="10" t="s">
        <v>184</v>
      </c>
      <c r="AT143" s="10" t="s">
        <v>180</v>
      </c>
      <c r="AU143" s="10" t="s">
        <v>138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4</v>
      </c>
      <c r="BM143" s="10" t="s">
        <v>797</v>
      </c>
    </row>
    <row r="144" s="32" customFormat="true" ht="31.5" hidden="false" customHeight="true" outlineLevel="0" collapsed="false">
      <c r="B144" s="33"/>
      <c r="C144" s="208" t="s">
        <v>204</v>
      </c>
      <c r="D144" s="208" t="s">
        <v>180</v>
      </c>
      <c r="E144" s="209" t="s">
        <v>300</v>
      </c>
      <c r="F144" s="210" t="s">
        <v>301</v>
      </c>
      <c r="G144" s="210"/>
      <c r="H144" s="210"/>
      <c r="I144" s="210"/>
      <c r="J144" s="211" t="s">
        <v>183</v>
      </c>
      <c r="K144" s="212" t="n">
        <v>0.9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.20266</v>
      </c>
      <c r="Y144" s="216" t="n">
        <f aca="false">X144*K144</f>
        <v>0.182394</v>
      </c>
      <c r="Z144" s="216" t="n">
        <v>0</v>
      </c>
      <c r="AA144" s="217" t="n">
        <f aca="false">Z144*K144</f>
        <v>0</v>
      </c>
      <c r="AR144" s="10" t="s">
        <v>184</v>
      </c>
      <c r="AT144" s="10" t="s">
        <v>180</v>
      </c>
      <c r="AU144" s="10" t="s">
        <v>138</v>
      </c>
      <c r="AY144" s="10" t="s">
        <v>17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4</v>
      </c>
      <c r="BM144" s="10" t="s">
        <v>798</v>
      </c>
    </row>
    <row r="145" s="32" customFormat="true" ht="31.5" hidden="false" customHeight="true" outlineLevel="0" collapsed="false">
      <c r="B145" s="33"/>
      <c r="C145" s="208" t="s">
        <v>209</v>
      </c>
      <c r="D145" s="208" t="s">
        <v>180</v>
      </c>
      <c r="E145" s="209" t="s">
        <v>303</v>
      </c>
      <c r="F145" s="210" t="s">
        <v>457</v>
      </c>
      <c r="G145" s="210"/>
      <c r="H145" s="210"/>
      <c r="I145" s="210"/>
      <c r="J145" s="211" t="s">
        <v>183</v>
      </c>
      <c r="K145" s="212" t="n">
        <v>0.9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.21252</v>
      </c>
      <c r="Y145" s="216" t="n">
        <f aca="false">X145*K145</f>
        <v>0.191268</v>
      </c>
      <c r="Z145" s="216" t="n">
        <v>0</v>
      </c>
      <c r="AA145" s="217" t="n">
        <f aca="false">Z145*K145</f>
        <v>0</v>
      </c>
      <c r="AR145" s="10" t="s">
        <v>184</v>
      </c>
      <c r="AT145" s="10" t="s">
        <v>180</v>
      </c>
      <c r="AU145" s="10" t="s">
        <v>138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4</v>
      </c>
      <c r="BM145" s="10" t="s">
        <v>799</v>
      </c>
    </row>
    <row r="146" s="195" customFormat="true" ht="29.25" hidden="false" customHeight="true" outlineLevel="0" collapsed="false">
      <c r="B146" s="196"/>
      <c r="C146" s="197"/>
      <c r="D146" s="206" t="s">
        <v>149</v>
      </c>
      <c r="E146" s="206"/>
      <c r="F146" s="206"/>
      <c r="G146" s="206"/>
      <c r="H146" s="206"/>
      <c r="I146" s="206"/>
      <c r="J146" s="206"/>
      <c r="K146" s="206"/>
      <c r="L146" s="206"/>
      <c r="M146" s="206"/>
      <c r="N146" s="218" t="n">
        <f aca="false">BK146</f>
        <v>0</v>
      </c>
      <c r="O146" s="218"/>
      <c r="P146" s="218"/>
      <c r="Q146" s="218"/>
      <c r="R146" s="199"/>
      <c r="T146" s="200"/>
      <c r="U146" s="197"/>
      <c r="V146" s="197"/>
      <c r="W146" s="201" t="n">
        <f aca="false">SUM(W147:W148)</f>
        <v>0</v>
      </c>
      <c r="X146" s="197"/>
      <c r="Y146" s="201" t="n">
        <f aca="false">SUM(Y147:Y148)</f>
        <v>0.208125</v>
      </c>
      <c r="Z146" s="197"/>
      <c r="AA146" s="202" t="n">
        <f aca="false">SUM(AA147:AA148)</f>
        <v>0</v>
      </c>
      <c r="AR146" s="203" t="s">
        <v>24</v>
      </c>
      <c r="AT146" s="204" t="s">
        <v>78</v>
      </c>
      <c r="AU146" s="204" t="s">
        <v>24</v>
      </c>
      <c r="AY146" s="203" t="s">
        <v>179</v>
      </c>
      <c r="BK146" s="205" t="n">
        <f aca="false">SUM(BK147:BK148)</f>
        <v>0</v>
      </c>
    </row>
    <row r="147" s="32" customFormat="true" ht="31.5" hidden="false" customHeight="true" outlineLevel="0" collapsed="false">
      <c r="B147" s="33"/>
      <c r="C147" s="208" t="s">
        <v>214</v>
      </c>
      <c r="D147" s="208" t="s">
        <v>180</v>
      </c>
      <c r="E147" s="209" t="s">
        <v>306</v>
      </c>
      <c r="F147" s="210" t="s">
        <v>307</v>
      </c>
      <c r="G147" s="210"/>
      <c r="H147" s="210"/>
      <c r="I147" s="210"/>
      <c r="J147" s="211" t="s">
        <v>183</v>
      </c>
      <c r="K147" s="212" t="n">
        <v>0.9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.08425</v>
      </c>
      <c r="Y147" s="216" t="n">
        <f aca="false">X147*K147</f>
        <v>0.075825</v>
      </c>
      <c r="Z147" s="216" t="n">
        <v>0</v>
      </c>
      <c r="AA147" s="217" t="n">
        <f aca="false">Z147*K147</f>
        <v>0</v>
      </c>
      <c r="AR147" s="10" t="s">
        <v>184</v>
      </c>
      <c r="AT147" s="10" t="s">
        <v>180</v>
      </c>
      <c r="AU147" s="10" t="s">
        <v>138</v>
      </c>
      <c r="AY147" s="10" t="s">
        <v>17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4</v>
      </c>
      <c r="BM147" s="10" t="s">
        <v>800</v>
      </c>
    </row>
    <row r="148" s="32" customFormat="true" ht="22.5" hidden="false" customHeight="true" outlineLevel="0" collapsed="false">
      <c r="B148" s="33"/>
      <c r="C148" s="219" t="s">
        <v>29</v>
      </c>
      <c r="D148" s="219" t="s">
        <v>255</v>
      </c>
      <c r="E148" s="220" t="s">
        <v>309</v>
      </c>
      <c r="F148" s="221" t="s">
        <v>310</v>
      </c>
      <c r="G148" s="221"/>
      <c r="H148" s="221"/>
      <c r="I148" s="221"/>
      <c r="J148" s="222" t="s">
        <v>183</v>
      </c>
      <c r="K148" s="223" t="n">
        <v>0.945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14</v>
      </c>
      <c r="Y148" s="216" t="n">
        <f aca="false">X148*K148</f>
        <v>0.1323</v>
      </c>
      <c r="Z148" s="216" t="n">
        <v>0</v>
      </c>
      <c r="AA148" s="217" t="n">
        <f aca="false">Z148*K148</f>
        <v>0</v>
      </c>
      <c r="AR148" s="10" t="s">
        <v>209</v>
      </c>
      <c r="AT148" s="10" t="s">
        <v>255</v>
      </c>
      <c r="AU148" s="10" t="s">
        <v>138</v>
      </c>
      <c r="AY148" s="10" t="s">
        <v>17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4</v>
      </c>
      <c r="BM148" s="10" t="s">
        <v>801</v>
      </c>
    </row>
    <row r="149" s="195" customFormat="true" ht="29.25" hidden="false" customHeight="true" outlineLevel="0" collapsed="false">
      <c r="B149" s="196"/>
      <c r="C149" s="197"/>
      <c r="D149" s="206" t="s">
        <v>150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3)</f>
        <v>0</v>
      </c>
      <c r="X149" s="197"/>
      <c r="Y149" s="201" t="n">
        <f aca="false">SUM(Y150:Y153)</f>
        <v>11.27639576</v>
      </c>
      <c r="Z149" s="197"/>
      <c r="AA149" s="202" t="n">
        <f aca="false">SUM(AA150:AA153)</f>
        <v>0</v>
      </c>
      <c r="AR149" s="203" t="s">
        <v>24</v>
      </c>
      <c r="AT149" s="204" t="s">
        <v>78</v>
      </c>
      <c r="AU149" s="204" t="s">
        <v>24</v>
      </c>
      <c r="AY149" s="203" t="s">
        <v>179</v>
      </c>
      <c r="BK149" s="205" t="n">
        <f aca="false">SUM(BK150:BK153)</f>
        <v>0</v>
      </c>
    </row>
    <row r="150" s="32" customFormat="true" ht="31.5" hidden="false" customHeight="true" outlineLevel="0" collapsed="false">
      <c r="B150" s="33"/>
      <c r="C150" s="208" t="s">
        <v>222</v>
      </c>
      <c r="D150" s="208" t="s">
        <v>180</v>
      </c>
      <c r="E150" s="209" t="s">
        <v>802</v>
      </c>
      <c r="F150" s="210" t="s">
        <v>803</v>
      </c>
      <c r="G150" s="210"/>
      <c r="H150" s="210"/>
      <c r="I150" s="210"/>
      <c r="J150" s="211" t="s">
        <v>207</v>
      </c>
      <c r="K150" s="212" t="n">
        <v>4.785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2.25634</v>
      </c>
      <c r="Y150" s="216" t="n">
        <f aca="false">X150*K150</f>
        <v>10.7965869</v>
      </c>
      <c r="Z150" s="216" t="n">
        <v>0</v>
      </c>
      <c r="AA150" s="217" t="n">
        <f aca="false">Z150*K150</f>
        <v>0</v>
      </c>
      <c r="AR150" s="10" t="s">
        <v>184</v>
      </c>
      <c r="AT150" s="10" t="s">
        <v>180</v>
      </c>
      <c r="AU150" s="10" t="s">
        <v>138</v>
      </c>
      <c r="AY150" s="10" t="s">
        <v>17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4</v>
      </c>
      <c r="BM150" s="10" t="s">
        <v>804</v>
      </c>
    </row>
    <row r="151" s="32" customFormat="true" ht="22.5" hidden="false" customHeight="true" outlineLevel="0" collapsed="false">
      <c r="B151" s="33"/>
      <c r="C151" s="208" t="s">
        <v>226</v>
      </c>
      <c r="D151" s="208" t="s">
        <v>180</v>
      </c>
      <c r="E151" s="209" t="s">
        <v>210</v>
      </c>
      <c r="F151" s="210" t="s">
        <v>211</v>
      </c>
      <c r="G151" s="210"/>
      <c r="H151" s="210"/>
      <c r="I151" s="210"/>
      <c r="J151" s="211" t="s">
        <v>212</v>
      </c>
      <c r="K151" s="212" t="n">
        <v>0.43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1.05306</v>
      </c>
      <c r="Y151" s="216" t="n">
        <f aca="false">X151*K151</f>
        <v>0.45386886</v>
      </c>
      <c r="Z151" s="216" t="n">
        <v>0</v>
      </c>
      <c r="AA151" s="217" t="n">
        <f aca="false">Z151*K151</f>
        <v>0</v>
      </c>
      <c r="AR151" s="10" t="s">
        <v>184</v>
      </c>
      <c r="AT151" s="10" t="s">
        <v>180</v>
      </c>
      <c r="AU151" s="10" t="s">
        <v>138</v>
      </c>
      <c r="AY151" s="10" t="s">
        <v>17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4</v>
      </c>
      <c r="BM151" s="10" t="s">
        <v>805</v>
      </c>
    </row>
    <row r="152" s="32" customFormat="true" ht="31.5" hidden="false" customHeight="true" outlineLevel="0" collapsed="false">
      <c r="B152" s="33"/>
      <c r="C152" s="208" t="s">
        <v>230</v>
      </c>
      <c r="D152" s="208" t="s">
        <v>180</v>
      </c>
      <c r="E152" s="209" t="s">
        <v>548</v>
      </c>
      <c r="F152" s="210" t="s">
        <v>549</v>
      </c>
      <c r="G152" s="210"/>
      <c r="H152" s="210"/>
      <c r="I152" s="210"/>
      <c r="J152" s="211" t="s">
        <v>529</v>
      </c>
      <c r="K152" s="212" t="n">
        <v>2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.00048</v>
      </c>
      <c r="Y152" s="216" t="n">
        <f aca="false">X152*K152</f>
        <v>0.00096</v>
      </c>
      <c r="Z152" s="216" t="n">
        <v>0</v>
      </c>
      <c r="AA152" s="217" t="n">
        <f aca="false">Z152*K152</f>
        <v>0</v>
      </c>
      <c r="AR152" s="10" t="s">
        <v>184</v>
      </c>
      <c r="AT152" s="10" t="s">
        <v>180</v>
      </c>
      <c r="AU152" s="10" t="s">
        <v>138</v>
      </c>
      <c r="AY152" s="10" t="s">
        <v>179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4</v>
      </c>
      <c r="BM152" s="10" t="s">
        <v>806</v>
      </c>
    </row>
    <row r="153" s="32" customFormat="true" ht="22.5" hidden="false" customHeight="true" outlineLevel="0" collapsed="false">
      <c r="B153" s="33"/>
      <c r="C153" s="219" t="s">
        <v>234</v>
      </c>
      <c r="D153" s="219" t="s">
        <v>255</v>
      </c>
      <c r="E153" s="220" t="s">
        <v>551</v>
      </c>
      <c r="F153" s="221" t="s">
        <v>552</v>
      </c>
      <c r="G153" s="221"/>
      <c r="H153" s="221"/>
      <c r="I153" s="221"/>
      <c r="J153" s="222" t="s">
        <v>529</v>
      </c>
      <c r="K153" s="223" t="n">
        <v>2</v>
      </c>
      <c r="L153" s="224" t="n">
        <v>0</v>
      </c>
      <c r="M153" s="224"/>
      <c r="N153" s="225" t="n">
        <f aca="false">ROUND(L153*K153,2)</f>
        <v>0</v>
      </c>
      <c r="O153" s="225"/>
      <c r="P153" s="225"/>
      <c r="Q153" s="225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.01249</v>
      </c>
      <c r="Y153" s="216" t="n">
        <f aca="false">X153*K153</f>
        <v>0.02498</v>
      </c>
      <c r="Z153" s="216" t="n">
        <v>0</v>
      </c>
      <c r="AA153" s="217" t="n">
        <f aca="false">Z153*K153</f>
        <v>0</v>
      </c>
      <c r="AR153" s="10" t="s">
        <v>209</v>
      </c>
      <c r="AT153" s="10" t="s">
        <v>255</v>
      </c>
      <c r="AU153" s="10" t="s">
        <v>138</v>
      </c>
      <c r="AY153" s="10" t="s">
        <v>179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4</v>
      </c>
      <c r="BM153" s="10" t="s">
        <v>807</v>
      </c>
    </row>
    <row r="154" s="195" customFormat="true" ht="29.25" hidden="false" customHeight="true" outlineLevel="0" collapsed="false">
      <c r="B154" s="196"/>
      <c r="C154" s="197"/>
      <c r="D154" s="206" t="s">
        <v>151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+SUM(W156:W158)</f>
        <v>0</v>
      </c>
      <c r="X154" s="197"/>
      <c r="Y154" s="201" t="n">
        <f aca="false">Y155+SUM(Y156:Y158)</f>
        <v>0.491872</v>
      </c>
      <c r="Z154" s="197"/>
      <c r="AA154" s="202" t="n">
        <f aca="false">AA155+SUM(AA156:AA158)</f>
        <v>12.87</v>
      </c>
      <c r="AR154" s="203" t="s">
        <v>24</v>
      </c>
      <c r="AT154" s="204" t="s">
        <v>78</v>
      </c>
      <c r="AU154" s="204" t="s">
        <v>24</v>
      </c>
      <c r="AY154" s="203" t="s">
        <v>179</v>
      </c>
      <c r="BK154" s="205" t="n">
        <f aca="false">BK155+SUM(BK156:BK158)</f>
        <v>0</v>
      </c>
    </row>
    <row r="155" s="32" customFormat="true" ht="31.5" hidden="false" customHeight="true" outlineLevel="0" collapsed="false">
      <c r="B155" s="33"/>
      <c r="C155" s="208" t="s">
        <v>11</v>
      </c>
      <c r="D155" s="208" t="s">
        <v>180</v>
      </c>
      <c r="E155" s="209" t="s">
        <v>250</v>
      </c>
      <c r="F155" s="210" t="s">
        <v>251</v>
      </c>
      <c r="G155" s="210"/>
      <c r="H155" s="210"/>
      <c r="I155" s="210"/>
      <c r="J155" s="211" t="s">
        <v>252</v>
      </c>
      <c r="K155" s="212" t="n">
        <v>3.8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11934</v>
      </c>
      <c r="Y155" s="216" t="n">
        <f aca="false">X155*K155</f>
        <v>0.453492</v>
      </c>
      <c r="Z155" s="216" t="n">
        <v>0</v>
      </c>
      <c r="AA155" s="217" t="n">
        <f aca="false">Z155*K155</f>
        <v>0</v>
      </c>
      <c r="AR155" s="10" t="s">
        <v>184</v>
      </c>
      <c r="AT155" s="10" t="s">
        <v>180</v>
      </c>
      <c r="AU155" s="10" t="s">
        <v>138</v>
      </c>
      <c r="AY155" s="10" t="s">
        <v>179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4</v>
      </c>
      <c r="BM155" s="10" t="s">
        <v>808</v>
      </c>
    </row>
    <row r="156" s="32" customFormat="true" ht="22.5" hidden="false" customHeight="true" outlineLevel="0" collapsed="false">
      <c r="B156" s="33"/>
      <c r="C156" s="219" t="s">
        <v>241</v>
      </c>
      <c r="D156" s="219" t="s">
        <v>255</v>
      </c>
      <c r="E156" s="220" t="s">
        <v>256</v>
      </c>
      <c r="F156" s="221" t="s">
        <v>737</v>
      </c>
      <c r="G156" s="221"/>
      <c r="H156" s="221"/>
      <c r="I156" s="221"/>
      <c r="J156" s="222" t="s">
        <v>252</v>
      </c>
      <c r="K156" s="223" t="n">
        <v>3.8</v>
      </c>
      <c r="L156" s="224" t="n">
        <v>0</v>
      </c>
      <c r="M156" s="224"/>
      <c r="N156" s="225" t="n">
        <f aca="false">ROUND(L156*K156,2)</f>
        <v>0</v>
      </c>
      <c r="O156" s="225"/>
      <c r="P156" s="225"/>
      <c r="Q156" s="225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.0101</v>
      </c>
      <c r="Y156" s="216" t="n">
        <f aca="false">X156*K156</f>
        <v>0.03838</v>
      </c>
      <c r="Z156" s="216" t="n">
        <v>0</v>
      </c>
      <c r="AA156" s="217" t="n">
        <f aca="false">Z156*K156</f>
        <v>0</v>
      </c>
      <c r="AR156" s="10" t="s">
        <v>209</v>
      </c>
      <c r="AT156" s="10" t="s">
        <v>255</v>
      </c>
      <c r="AU156" s="10" t="s">
        <v>138</v>
      </c>
      <c r="AY156" s="10" t="s">
        <v>179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84</v>
      </c>
      <c r="BM156" s="10" t="s">
        <v>809</v>
      </c>
    </row>
    <row r="157" s="32" customFormat="true" ht="31.5" hidden="false" customHeight="true" outlineLevel="0" collapsed="false">
      <c r="B157" s="33"/>
      <c r="C157" s="208" t="s">
        <v>249</v>
      </c>
      <c r="D157" s="208" t="s">
        <v>180</v>
      </c>
      <c r="E157" s="209" t="s">
        <v>810</v>
      </c>
      <c r="F157" s="210" t="s">
        <v>811</v>
      </c>
      <c r="G157" s="210"/>
      <c r="H157" s="210"/>
      <c r="I157" s="210"/>
      <c r="J157" s="211" t="s">
        <v>207</v>
      </c>
      <c r="K157" s="212" t="n">
        <v>19.8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.65</v>
      </c>
      <c r="AA157" s="217" t="n">
        <f aca="false">Z157*K157</f>
        <v>12.87</v>
      </c>
      <c r="AR157" s="10" t="s">
        <v>184</v>
      </c>
      <c r="AT157" s="10" t="s">
        <v>180</v>
      </c>
      <c r="AU157" s="10" t="s">
        <v>138</v>
      </c>
      <c r="AY157" s="10" t="s">
        <v>179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84</v>
      </c>
      <c r="BM157" s="10" t="s">
        <v>812</v>
      </c>
    </row>
    <row r="158" s="195" customFormat="true" ht="21.75" hidden="false" customHeight="true" outlineLevel="0" collapsed="false">
      <c r="B158" s="196"/>
      <c r="C158" s="197"/>
      <c r="D158" s="206" t="s">
        <v>451</v>
      </c>
      <c r="E158" s="206"/>
      <c r="F158" s="206"/>
      <c r="G158" s="206"/>
      <c r="H158" s="206"/>
      <c r="I158" s="206"/>
      <c r="J158" s="206"/>
      <c r="K158" s="206"/>
      <c r="L158" s="206"/>
      <c r="M158" s="206"/>
      <c r="N158" s="218" t="n">
        <f aca="false">BK158</f>
        <v>0</v>
      </c>
      <c r="O158" s="218"/>
      <c r="P158" s="218"/>
      <c r="Q158" s="218"/>
      <c r="R158" s="199"/>
      <c r="T158" s="200"/>
      <c r="U158" s="197"/>
      <c r="V158" s="197"/>
      <c r="W158" s="201" t="n">
        <f aca="false">SUM(W159:W162)</f>
        <v>0</v>
      </c>
      <c r="X158" s="197"/>
      <c r="Y158" s="201" t="n">
        <f aca="false">SUM(Y159:Y162)</f>
        <v>0</v>
      </c>
      <c r="Z158" s="197"/>
      <c r="AA158" s="202" t="n">
        <f aca="false">SUM(AA159:AA162)</f>
        <v>0</v>
      </c>
      <c r="AR158" s="203" t="s">
        <v>24</v>
      </c>
      <c r="AT158" s="204" t="s">
        <v>78</v>
      </c>
      <c r="AU158" s="204" t="s">
        <v>138</v>
      </c>
      <c r="AY158" s="203" t="s">
        <v>179</v>
      </c>
      <c r="BK158" s="205" t="n">
        <f aca="false">SUM(BK159:BK162)</f>
        <v>0</v>
      </c>
    </row>
    <row r="159" s="32" customFormat="true" ht="22.5" hidden="false" customHeight="true" outlineLevel="0" collapsed="false">
      <c r="B159" s="33"/>
      <c r="C159" s="208" t="s">
        <v>254</v>
      </c>
      <c r="D159" s="208" t="s">
        <v>180</v>
      </c>
      <c r="E159" s="209" t="s">
        <v>471</v>
      </c>
      <c r="F159" s="210" t="s">
        <v>472</v>
      </c>
      <c r="G159" s="210"/>
      <c r="H159" s="210"/>
      <c r="I159" s="210"/>
      <c r="J159" s="211" t="s">
        <v>212</v>
      </c>
      <c r="K159" s="212" t="n">
        <v>12.87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4</v>
      </c>
      <c r="V159" s="34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0" t="s">
        <v>184</v>
      </c>
      <c r="AT159" s="10" t="s">
        <v>180</v>
      </c>
      <c r="AU159" s="10" t="s">
        <v>189</v>
      </c>
      <c r="AY159" s="10" t="s">
        <v>179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84</v>
      </c>
      <c r="BM159" s="10" t="s">
        <v>813</v>
      </c>
    </row>
    <row r="160" s="32" customFormat="true" ht="31.5" hidden="false" customHeight="true" outlineLevel="0" collapsed="false">
      <c r="B160" s="33"/>
      <c r="C160" s="208" t="s">
        <v>259</v>
      </c>
      <c r="D160" s="208" t="s">
        <v>180</v>
      </c>
      <c r="E160" s="209" t="s">
        <v>474</v>
      </c>
      <c r="F160" s="210" t="s">
        <v>475</v>
      </c>
      <c r="G160" s="210"/>
      <c r="H160" s="210"/>
      <c r="I160" s="210"/>
      <c r="J160" s="211" t="s">
        <v>212</v>
      </c>
      <c r="K160" s="212" t="n">
        <v>12.87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184</v>
      </c>
      <c r="AT160" s="10" t="s">
        <v>180</v>
      </c>
      <c r="AU160" s="10" t="s">
        <v>189</v>
      </c>
      <c r="AY160" s="10" t="s">
        <v>179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4</v>
      </c>
      <c r="BM160" s="10" t="s">
        <v>814</v>
      </c>
    </row>
    <row r="161" s="32" customFormat="true" ht="31.5" hidden="false" customHeight="true" outlineLevel="0" collapsed="false">
      <c r="B161" s="33"/>
      <c r="C161" s="208" t="s">
        <v>263</v>
      </c>
      <c r="D161" s="208" t="s">
        <v>180</v>
      </c>
      <c r="E161" s="209" t="s">
        <v>477</v>
      </c>
      <c r="F161" s="210" t="s">
        <v>478</v>
      </c>
      <c r="G161" s="210"/>
      <c r="H161" s="210"/>
      <c r="I161" s="210"/>
      <c r="J161" s="211" t="s">
        <v>212</v>
      </c>
      <c r="K161" s="212" t="n">
        <v>167.3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184</v>
      </c>
      <c r="AT161" s="10" t="s">
        <v>180</v>
      </c>
      <c r="AU161" s="10" t="s">
        <v>189</v>
      </c>
      <c r="AY161" s="10" t="s">
        <v>179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4</v>
      </c>
      <c r="BM161" s="10" t="s">
        <v>815</v>
      </c>
    </row>
    <row r="162" s="32" customFormat="true" ht="31.5" hidden="false" customHeight="true" outlineLevel="0" collapsed="false">
      <c r="B162" s="33"/>
      <c r="C162" s="208" t="s">
        <v>10</v>
      </c>
      <c r="D162" s="208" t="s">
        <v>180</v>
      </c>
      <c r="E162" s="209" t="s">
        <v>480</v>
      </c>
      <c r="F162" s="210" t="s">
        <v>481</v>
      </c>
      <c r="G162" s="210"/>
      <c r="H162" s="210"/>
      <c r="I162" s="210"/>
      <c r="J162" s="211" t="s">
        <v>212</v>
      </c>
      <c r="K162" s="212" t="n">
        <v>12.87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44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184</v>
      </c>
      <c r="AT162" s="10" t="s">
        <v>180</v>
      </c>
      <c r="AU162" s="10" t="s">
        <v>189</v>
      </c>
      <c r="AY162" s="10" t="s">
        <v>179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184</v>
      </c>
      <c r="BM162" s="10" t="s">
        <v>816</v>
      </c>
    </row>
    <row r="163" s="195" customFormat="true" ht="29.25" hidden="false" customHeight="true" outlineLevel="0" collapsed="false">
      <c r="B163" s="196"/>
      <c r="C163" s="197"/>
      <c r="D163" s="206" t="s">
        <v>152</v>
      </c>
      <c r="E163" s="206"/>
      <c r="F163" s="206"/>
      <c r="G163" s="206"/>
      <c r="H163" s="206"/>
      <c r="I163" s="206"/>
      <c r="J163" s="206"/>
      <c r="K163" s="206"/>
      <c r="L163" s="206"/>
      <c r="M163" s="206"/>
      <c r="N163" s="218" t="n">
        <f aca="false">BK163</f>
        <v>0</v>
      </c>
      <c r="O163" s="218"/>
      <c r="P163" s="218"/>
      <c r="Q163" s="218"/>
      <c r="R163" s="199"/>
      <c r="T163" s="200"/>
      <c r="U163" s="197"/>
      <c r="V163" s="197"/>
      <c r="W163" s="201" t="n">
        <f aca="false">W164</f>
        <v>0</v>
      </c>
      <c r="X163" s="197"/>
      <c r="Y163" s="201" t="n">
        <f aca="false">Y164</f>
        <v>0</v>
      </c>
      <c r="Z163" s="197"/>
      <c r="AA163" s="202" t="n">
        <f aca="false">AA164</f>
        <v>0</v>
      </c>
      <c r="AR163" s="203" t="s">
        <v>24</v>
      </c>
      <c r="AT163" s="204" t="s">
        <v>78</v>
      </c>
      <c r="AU163" s="204" t="s">
        <v>24</v>
      </c>
      <c r="AY163" s="203" t="s">
        <v>179</v>
      </c>
      <c r="BK163" s="205" t="n">
        <f aca="false">BK164</f>
        <v>0</v>
      </c>
    </row>
    <row r="164" s="32" customFormat="true" ht="22.5" hidden="false" customHeight="true" outlineLevel="0" collapsed="false">
      <c r="B164" s="33"/>
      <c r="C164" s="208" t="s">
        <v>271</v>
      </c>
      <c r="D164" s="208" t="s">
        <v>180</v>
      </c>
      <c r="E164" s="209" t="s">
        <v>817</v>
      </c>
      <c r="F164" s="210" t="s">
        <v>818</v>
      </c>
      <c r="G164" s="210"/>
      <c r="H164" s="210"/>
      <c r="I164" s="210"/>
      <c r="J164" s="211" t="s">
        <v>212</v>
      </c>
      <c r="K164" s="212" t="n">
        <v>18.699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0" t="s">
        <v>184</v>
      </c>
      <c r="AT164" s="10" t="s">
        <v>180</v>
      </c>
      <c r="AU164" s="10" t="s">
        <v>138</v>
      </c>
      <c r="AY164" s="10" t="s">
        <v>179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4</v>
      </c>
      <c r="BM164" s="10" t="s">
        <v>819</v>
      </c>
    </row>
    <row r="165" s="195" customFormat="true" ht="36.75" hidden="false" customHeight="true" outlineLevel="0" collapsed="false">
      <c r="B165" s="196"/>
      <c r="C165" s="197"/>
      <c r="D165" s="198" t="s">
        <v>153</v>
      </c>
      <c r="E165" s="198"/>
      <c r="F165" s="198"/>
      <c r="G165" s="198"/>
      <c r="H165" s="198"/>
      <c r="I165" s="198"/>
      <c r="J165" s="198"/>
      <c r="K165" s="198"/>
      <c r="L165" s="198"/>
      <c r="M165" s="198"/>
      <c r="N165" s="226" t="n">
        <f aca="false">BK165</f>
        <v>0</v>
      </c>
      <c r="O165" s="226"/>
      <c r="P165" s="226"/>
      <c r="Q165" s="226"/>
      <c r="R165" s="199"/>
      <c r="T165" s="200"/>
      <c r="U165" s="197"/>
      <c r="V165" s="197"/>
      <c r="W165" s="201" t="n">
        <f aca="false">W166+W173+W178+W185+W192+W196+W199</f>
        <v>0</v>
      </c>
      <c r="X165" s="197"/>
      <c r="Y165" s="201" t="n">
        <f aca="false">Y166+Y173+Y178+Y185+Y192+Y196+Y199</f>
        <v>0.69613534</v>
      </c>
      <c r="Z165" s="197"/>
      <c r="AA165" s="202" t="n">
        <f aca="false">AA166+AA173+AA178+AA185+AA192+AA196+AA199</f>
        <v>0</v>
      </c>
      <c r="AR165" s="203" t="s">
        <v>138</v>
      </c>
      <c r="AT165" s="204" t="s">
        <v>78</v>
      </c>
      <c r="AU165" s="204" t="s">
        <v>79</v>
      </c>
      <c r="AY165" s="203" t="s">
        <v>179</v>
      </c>
      <c r="BK165" s="205" t="n">
        <f aca="false">BK166+BK173+BK178+BK185+BK192+BK196+BK199</f>
        <v>0</v>
      </c>
    </row>
    <row r="166" s="195" customFormat="true" ht="19.5" hidden="false" customHeight="true" outlineLevel="0" collapsed="false">
      <c r="B166" s="196"/>
      <c r="C166" s="197"/>
      <c r="D166" s="206" t="s">
        <v>332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07" t="n">
        <f aca="false">BK166</f>
        <v>0</v>
      </c>
      <c r="O166" s="207"/>
      <c r="P166" s="207"/>
      <c r="Q166" s="207"/>
      <c r="R166" s="199"/>
      <c r="T166" s="200"/>
      <c r="U166" s="197"/>
      <c r="V166" s="197"/>
      <c r="W166" s="201" t="n">
        <f aca="false">SUM(W167:W172)</f>
        <v>0</v>
      </c>
      <c r="X166" s="197"/>
      <c r="Y166" s="201" t="n">
        <f aca="false">SUM(Y167:Y172)</f>
        <v>0.06021804</v>
      </c>
      <c r="Z166" s="197"/>
      <c r="AA166" s="202" t="n">
        <f aca="false">SUM(AA167:AA172)</f>
        <v>0</v>
      </c>
      <c r="AR166" s="203" t="s">
        <v>138</v>
      </c>
      <c r="AT166" s="204" t="s">
        <v>78</v>
      </c>
      <c r="AU166" s="204" t="s">
        <v>24</v>
      </c>
      <c r="AY166" s="203" t="s">
        <v>179</v>
      </c>
      <c r="BK166" s="205" t="n">
        <f aca="false">SUM(BK167:BK172)</f>
        <v>0</v>
      </c>
    </row>
    <row r="167" s="32" customFormat="true" ht="31.5" hidden="false" customHeight="true" outlineLevel="0" collapsed="false">
      <c r="B167" s="33"/>
      <c r="C167" s="208" t="s">
        <v>275</v>
      </c>
      <c r="D167" s="208" t="s">
        <v>180</v>
      </c>
      <c r="E167" s="209" t="s">
        <v>820</v>
      </c>
      <c r="F167" s="210" t="s">
        <v>821</v>
      </c>
      <c r="G167" s="210"/>
      <c r="H167" s="210"/>
      <c r="I167" s="210"/>
      <c r="J167" s="211" t="s">
        <v>183</v>
      </c>
      <c r="K167" s="212" t="n">
        <v>7.2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4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241</v>
      </c>
      <c r="AT167" s="10" t="s">
        <v>180</v>
      </c>
      <c r="AU167" s="10" t="s">
        <v>138</v>
      </c>
      <c r="AY167" s="10" t="s">
        <v>179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241</v>
      </c>
      <c r="BM167" s="10" t="s">
        <v>822</v>
      </c>
    </row>
    <row r="168" s="32" customFormat="true" ht="22.5" hidden="false" customHeight="true" outlineLevel="0" collapsed="false">
      <c r="B168" s="33"/>
      <c r="C168" s="219" t="s">
        <v>279</v>
      </c>
      <c r="D168" s="219" t="s">
        <v>255</v>
      </c>
      <c r="E168" s="220" t="s">
        <v>428</v>
      </c>
      <c r="F168" s="221" t="s">
        <v>429</v>
      </c>
      <c r="G168" s="221"/>
      <c r="H168" s="221"/>
      <c r="I168" s="221"/>
      <c r="J168" s="222" t="s">
        <v>212</v>
      </c>
      <c r="K168" s="223" t="n">
        <v>0.003</v>
      </c>
      <c r="L168" s="224" t="n">
        <v>0</v>
      </c>
      <c r="M168" s="224"/>
      <c r="N168" s="225" t="n">
        <f aca="false">ROUND(L168*K168,2)</f>
        <v>0</v>
      </c>
      <c r="O168" s="225"/>
      <c r="P168" s="225"/>
      <c r="Q168" s="225"/>
      <c r="R168" s="35"/>
      <c r="T168" s="215"/>
      <c r="U168" s="44" t="s">
        <v>44</v>
      </c>
      <c r="V168" s="34"/>
      <c r="W168" s="216" t="n">
        <f aca="false">V168*K168</f>
        <v>0</v>
      </c>
      <c r="X168" s="216" t="n">
        <v>1</v>
      </c>
      <c r="Y168" s="216" t="n">
        <f aca="false">X168*K168</f>
        <v>0.003</v>
      </c>
      <c r="Z168" s="216" t="n">
        <v>0</v>
      </c>
      <c r="AA168" s="217" t="n">
        <f aca="false">Z168*K168</f>
        <v>0</v>
      </c>
      <c r="AR168" s="10" t="s">
        <v>423</v>
      </c>
      <c r="AT168" s="10" t="s">
        <v>255</v>
      </c>
      <c r="AU168" s="10" t="s">
        <v>138</v>
      </c>
      <c r="AY168" s="10" t="s">
        <v>179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241</v>
      </c>
      <c r="BM168" s="10" t="s">
        <v>823</v>
      </c>
    </row>
    <row r="169" s="32" customFormat="true" ht="31.5" hidden="false" customHeight="true" outlineLevel="0" collapsed="false">
      <c r="B169" s="33"/>
      <c r="C169" s="208" t="s">
        <v>283</v>
      </c>
      <c r="D169" s="208" t="s">
        <v>180</v>
      </c>
      <c r="E169" s="209" t="s">
        <v>824</v>
      </c>
      <c r="F169" s="210" t="s">
        <v>825</v>
      </c>
      <c r="G169" s="210"/>
      <c r="H169" s="210"/>
      <c r="I169" s="210"/>
      <c r="J169" s="211" t="s">
        <v>183</v>
      </c>
      <c r="K169" s="212" t="n">
        <v>7.2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0" t="s">
        <v>241</v>
      </c>
      <c r="AT169" s="10" t="s">
        <v>180</v>
      </c>
      <c r="AU169" s="10" t="s">
        <v>138</v>
      </c>
      <c r="AY169" s="10" t="s">
        <v>179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241</v>
      </c>
      <c r="BM169" s="10" t="s">
        <v>826</v>
      </c>
    </row>
    <row r="170" s="32" customFormat="true" ht="31.5" hidden="false" customHeight="true" outlineLevel="0" collapsed="false">
      <c r="B170" s="33"/>
      <c r="C170" s="219" t="s">
        <v>287</v>
      </c>
      <c r="D170" s="219" t="s">
        <v>255</v>
      </c>
      <c r="E170" s="220" t="s">
        <v>827</v>
      </c>
      <c r="F170" s="221" t="s">
        <v>828</v>
      </c>
      <c r="G170" s="221"/>
      <c r="H170" s="221"/>
      <c r="I170" s="221"/>
      <c r="J170" s="222" t="s">
        <v>183</v>
      </c>
      <c r="K170" s="223" t="n">
        <v>8.28</v>
      </c>
      <c r="L170" s="224" t="n">
        <v>0</v>
      </c>
      <c r="M170" s="224"/>
      <c r="N170" s="225" t="n">
        <f aca="false">ROUND(L170*K170,2)</f>
        <v>0</v>
      </c>
      <c r="O170" s="225"/>
      <c r="P170" s="225"/>
      <c r="Q170" s="225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0.0061</v>
      </c>
      <c r="Y170" s="216" t="n">
        <f aca="false">X170*K170</f>
        <v>0.050508</v>
      </c>
      <c r="Z170" s="216" t="n">
        <v>0</v>
      </c>
      <c r="AA170" s="217" t="n">
        <f aca="false">Z170*K170</f>
        <v>0</v>
      </c>
      <c r="AR170" s="10" t="s">
        <v>423</v>
      </c>
      <c r="AT170" s="10" t="s">
        <v>255</v>
      </c>
      <c r="AU170" s="10" t="s">
        <v>138</v>
      </c>
      <c r="AY170" s="10" t="s">
        <v>179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241</v>
      </c>
      <c r="BM170" s="10" t="s">
        <v>829</v>
      </c>
    </row>
    <row r="171" s="32" customFormat="true" ht="44.25" hidden="false" customHeight="true" outlineLevel="0" collapsed="false">
      <c r="B171" s="33"/>
      <c r="C171" s="208" t="s">
        <v>245</v>
      </c>
      <c r="D171" s="208" t="s">
        <v>180</v>
      </c>
      <c r="E171" s="209" t="s">
        <v>830</v>
      </c>
      <c r="F171" s="210" t="s">
        <v>831</v>
      </c>
      <c r="G171" s="210"/>
      <c r="H171" s="210"/>
      <c r="I171" s="210"/>
      <c r="J171" s="211" t="s">
        <v>183</v>
      </c>
      <c r="K171" s="212" t="n">
        <v>12.426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.00054</v>
      </c>
      <c r="Y171" s="216" t="n">
        <f aca="false">X171*K171</f>
        <v>0.00671004</v>
      </c>
      <c r="Z171" s="216" t="n">
        <v>0</v>
      </c>
      <c r="AA171" s="217" t="n">
        <f aca="false">Z171*K171</f>
        <v>0</v>
      </c>
      <c r="AR171" s="10" t="s">
        <v>241</v>
      </c>
      <c r="AT171" s="10" t="s">
        <v>180</v>
      </c>
      <c r="AU171" s="10" t="s">
        <v>138</v>
      </c>
      <c r="AY171" s="10" t="s">
        <v>179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241</v>
      </c>
      <c r="BM171" s="10" t="s">
        <v>832</v>
      </c>
    </row>
    <row r="172" s="32" customFormat="true" ht="31.5" hidden="false" customHeight="true" outlineLevel="0" collapsed="false">
      <c r="B172" s="33"/>
      <c r="C172" s="208" t="s">
        <v>267</v>
      </c>
      <c r="D172" s="208" t="s">
        <v>180</v>
      </c>
      <c r="E172" s="209" t="s">
        <v>440</v>
      </c>
      <c r="F172" s="210" t="s">
        <v>441</v>
      </c>
      <c r="G172" s="210"/>
      <c r="H172" s="210"/>
      <c r="I172" s="210"/>
      <c r="J172" s="211" t="s">
        <v>290</v>
      </c>
      <c r="K172" s="227" t="n">
        <v>0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</v>
      </c>
      <c r="AA172" s="217" t="n">
        <f aca="false">Z172*K172</f>
        <v>0</v>
      </c>
      <c r="AR172" s="10" t="s">
        <v>241</v>
      </c>
      <c r="AT172" s="10" t="s">
        <v>180</v>
      </c>
      <c r="AU172" s="10" t="s">
        <v>138</v>
      </c>
      <c r="AY172" s="10" t="s">
        <v>179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241</v>
      </c>
      <c r="BM172" s="10" t="s">
        <v>833</v>
      </c>
    </row>
    <row r="173" s="195" customFormat="true" ht="29.25" hidden="false" customHeight="true" outlineLevel="0" collapsed="false">
      <c r="B173" s="196"/>
      <c r="C173" s="197"/>
      <c r="D173" s="206" t="s">
        <v>779</v>
      </c>
      <c r="E173" s="206"/>
      <c r="F173" s="206"/>
      <c r="G173" s="206"/>
      <c r="H173" s="206"/>
      <c r="I173" s="206"/>
      <c r="J173" s="206"/>
      <c r="K173" s="206"/>
      <c r="L173" s="206"/>
      <c r="M173" s="206"/>
      <c r="N173" s="218" t="n">
        <f aca="false">BK173</f>
        <v>0</v>
      </c>
      <c r="O173" s="218"/>
      <c r="P173" s="218"/>
      <c r="Q173" s="218"/>
      <c r="R173" s="199"/>
      <c r="T173" s="200"/>
      <c r="U173" s="197"/>
      <c r="V173" s="197"/>
      <c r="W173" s="201" t="n">
        <f aca="false">SUM(W174:W177)</f>
        <v>0</v>
      </c>
      <c r="X173" s="197"/>
      <c r="Y173" s="201" t="n">
        <f aca="false">SUM(Y174:Y177)</f>
        <v>0.13871618</v>
      </c>
      <c r="Z173" s="197"/>
      <c r="AA173" s="202" t="n">
        <f aca="false">SUM(AA174:AA177)</f>
        <v>0</v>
      </c>
      <c r="AR173" s="203" t="s">
        <v>138</v>
      </c>
      <c r="AT173" s="204" t="s">
        <v>78</v>
      </c>
      <c r="AU173" s="204" t="s">
        <v>24</v>
      </c>
      <c r="AY173" s="203" t="s">
        <v>179</v>
      </c>
      <c r="BK173" s="205" t="n">
        <f aca="false">SUM(BK174:BK177)</f>
        <v>0</v>
      </c>
    </row>
    <row r="174" s="32" customFormat="true" ht="31.5" hidden="false" customHeight="true" outlineLevel="0" collapsed="false">
      <c r="B174" s="33"/>
      <c r="C174" s="208" t="s">
        <v>413</v>
      </c>
      <c r="D174" s="208" t="s">
        <v>180</v>
      </c>
      <c r="E174" s="209" t="s">
        <v>834</v>
      </c>
      <c r="F174" s="210" t="s">
        <v>835</v>
      </c>
      <c r="G174" s="210"/>
      <c r="H174" s="210"/>
      <c r="I174" s="210"/>
      <c r="J174" s="211" t="s">
        <v>183</v>
      </c>
      <c r="K174" s="212" t="n">
        <v>10.166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.00088</v>
      </c>
      <c r="Y174" s="216" t="n">
        <f aca="false">X174*K174</f>
        <v>0.00894608</v>
      </c>
      <c r="Z174" s="216" t="n">
        <v>0</v>
      </c>
      <c r="AA174" s="217" t="n">
        <f aca="false">Z174*K174</f>
        <v>0</v>
      </c>
      <c r="AR174" s="10" t="s">
        <v>241</v>
      </c>
      <c r="AT174" s="10" t="s">
        <v>180</v>
      </c>
      <c r="AU174" s="10" t="s">
        <v>138</v>
      </c>
      <c r="AY174" s="10" t="s">
        <v>179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241</v>
      </c>
      <c r="BM174" s="10" t="s">
        <v>836</v>
      </c>
    </row>
    <row r="175" s="32" customFormat="true" ht="31.5" hidden="false" customHeight="true" outlineLevel="0" collapsed="false">
      <c r="B175" s="33"/>
      <c r="C175" s="219" t="s">
        <v>415</v>
      </c>
      <c r="D175" s="219" t="s">
        <v>255</v>
      </c>
      <c r="E175" s="220" t="s">
        <v>837</v>
      </c>
      <c r="F175" s="221" t="s">
        <v>838</v>
      </c>
      <c r="G175" s="221"/>
      <c r="H175" s="221"/>
      <c r="I175" s="221"/>
      <c r="J175" s="222" t="s">
        <v>183</v>
      </c>
      <c r="K175" s="223" t="n">
        <v>11.691</v>
      </c>
      <c r="L175" s="224" t="n">
        <v>0</v>
      </c>
      <c r="M175" s="224"/>
      <c r="N175" s="225" t="n">
        <f aca="false">ROUND(L175*K175,2)</f>
        <v>0</v>
      </c>
      <c r="O175" s="225"/>
      <c r="P175" s="225"/>
      <c r="Q175" s="225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.0069</v>
      </c>
      <c r="Y175" s="216" t="n">
        <f aca="false">X175*K175</f>
        <v>0.0806679</v>
      </c>
      <c r="Z175" s="216" t="n">
        <v>0</v>
      </c>
      <c r="AA175" s="217" t="n">
        <f aca="false">Z175*K175</f>
        <v>0</v>
      </c>
      <c r="AR175" s="10" t="s">
        <v>423</v>
      </c>
      <c r="AT175" s="10" t="s">
        <v>255</v>
      </c>
      <c r="AU175" s="10" t="s">
        <v>138</v>
      </c>
      <c r="AY175" s="10" t="s">
        <v>179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41</v>
      </c>
      <c r="BM175" s="10" t="s">
        <v>839</v>
      </c>
    </row>
    <row r="176" s="32" customFormat="true" ht="22.5" hidden="false" customHeight="true" outlineLevel="0" collapsed="false">
      <c r="B176" s="33"/>
      <c r="C176" s="219" t="s">
        <v>419</v>
      </c>
      <c r="D176" s="219" t="s">
        <v>255</v>
      </c>
      <c r="E176" s="220" t="s">
        <v>840</v>
      </c>
      <c r="F176" s="221" t="s">
        <v>841</v>
      </c>
      <c r="G176" s="221"/>
      <c r="H176" s="221"/>
      <c r="I176" s="221"/>
      <c r="J176" s="222" t="s">
        <v>183</v>
      </c>
      <c r="K176" s="223" t="n">
        <v>11.691</v>
      </c>
      <c r="L176" s="224" t="n">
        <v>0</v>
      </c>
      <c r="M176" s="224"/>
      <c r="N176" s="225" t="n">
        <f aca="false">ROUND(L176*K176,2)</f>
        <v>0</v>
      </c>
      <c r="O176" s="225"/>
      <c r="P176" s="225"/>
      <c r="Q176" s="225"/>
      <c r="R176" s="35"/>
      <c r="T176" s="215"/>
      <c r="U176" s="44" t="s">
        <v>44</v>
      </c>
      <c r="V176" s="34"/>
      <c r="W176" s="216" t="n">
        <f aca="false">V176*K176</f>
        <v>0</v>
      </c>
      <c r="X176" s="216" t="n">
        <v>0.0042</v>
      </c>
      <c r="Y176" s="216" t="n">
        <f aca="false">X176*K176</f>
        <v>0.0491022</v>
      </c>
      <c r="Z176" s="216" t="n">
        <v>0</v>
      </c>
      <c r="AA176" s="217" t="n">
        <f aca="false">Z176*K176</f>
        <v>0</v>
      </c>
      <c r="AR176" s="10" t="s">
        <v>423</v>
      </c>
      <c r="AT176" s="10" t="s">
        <v>255</v>
      </c>
      <c r="AU176" s="10" t="s">
        <v>138</v>
      </c>
      <c r="AY176" s="10" t="s">
        <v>179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24</v>
      </c>
      <c r="BK176" s="128" t="n">
        <f aca="false">ROUND(L176*K176,2)</f>
        <v>0</v>
      </c>
      <c r="BL176" s="10" t="s">
        <v>241</v>
      </c>
      <c r="BM176" s="10" t="s">
        <v>842</v>
      </c>
    </row>
    <row r="177" s="32" customFormat="true" ht="31.5" hidden="false" customHeight="true" outlineLevel="0" collapsed="false">
      <c r="B177" s="33"/>
      <c r="C177" s="208" t="s">
        <v>423</v>
      </c>
      <c r="D177" s="208" t="s">
        <v>180</v>
      </c>
      <c r="E177" s="209" t="s">
        <v>843</v>
      </c>
      <c r="F177" s="210" t="s">
        <v>844</v>
      </c>
      <c r="G177" s="210"/>
      <c r="H177" s="210"/>
      <c r="I177" s="210"/>
      <c r="J177" s="211" t="s">
        <v>290</v>
      </c>
      <c r="K177" s="227" t="n">
        <v>0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0" t="s">
        <v>241</v>
      </c>
      <c r="AT177" s="10" t="s">
        <v>180</v>
      </c>
      <c r="AU177" s="10" t="s">
        <v>138</v>
      </c>
      <c r="AY177" s="10" t="s">
        <v>179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41</v>
      </c>
      <c r="BM177" s="10" t="s">
        <v>845</v>
      </c>
    </row>
    <row r="178" s="195" customFormat="true" ht="29.25" hidden="false" customHeight="true" outlineLevel="0" collapsed="false">
      <c r="B178" s="196"/>
      <c r="C178" s="197"/>
      <c r="D178" s="206" t="s">
        <v>780</v>
      </c>
      <c r="E178" s="206"/>
      <c r="F178" s="206"/>
      <c r="G178" s="206"/>
      <c r="H178" s="206"/>
      <c r="I178" s="206"/>
      <c r="J178" s="206"/>
      <c r="K178" s="206"/>
      <c r="L178" s="206"/>
      <c r="M178" s="206"/>
      <c r="N178" s="218" t="n">
        <f aca="false">BK178</f>
        <v>0</v>
      </c>
      <c r="O178" s="218"/>
      <c r="P178" s="218"/>
      <c r="Q178" s="218"/>
      <c r="R178" s="199"/>
      <c r="T178" s="200"/>
      <c r="U178" s="197"/>
      <c r="V178" s="197"/>
      <c r="W178" s="201" t="n">
        <f aca="false">SUM(W179:W184)</f>
        <v>0</v>
      </c>
      <c r="X178" s="197"/>
      <c r="Y178" s="201" t="n">
        <f aca="false">SUM(Y179:Y184)</f>
        <v>0.34635256</v>
      </c>
      <c r="Z178" s="197"/>
      <c r="AA178" s="202" t="n">
        <f aca="false">SUM(AA179:AA184)</f>
        <v>0</v>
      </c>
      <c r="AR178" s="203" t="s">
        <v>138</v>
      </c>
      <c r="AT178" s="204" t="s">
        <v>78</v>
      </c>
      <c r="AU178" s="204" t="s">
        <v>24</v>
      </c>
      <c r="AY178" s="203" t="s">
        <v>179</v>
      </c>
      <c r="BK178" s="205" t="n">
        <f aca="false">SUM(BK179:BK184)</f>
        <v>0</v>
      </c>
    </row>
    <row r="179" s="32" customFormat="true" ht="31.5" hidden="false" customHeight="true" outlineLevel="0" collapsed="false">
      <c r="B179" s="33"/>
      <c r="C179" s="208" t="s">
        <v>427</v>
      </c>
      <c r="D179" s="208" t="s">
        <v>180</v>
      </c>
      <c r="E179" s="209" t="s">
        <v>846</v>
      </c>
      <c r="F179" s="210" t="s">
        <v>847</v>
      </c>
      <c r="G179" s="210"/>
      <c r="H179" s="210"/>
      <c r="I179" s="210"/>
      <c r="J179" s="211" t="s">
        <v>207</v>
      </c>
      <c r="K179" s="212" t="n">
        <v>0.882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44</v>
      </c>
      <c r="V179" s="34"/>
      <c r="W179" s="216" t="n">
        <f aca="false">V179*K179</f>
        <v>0</v>
      </c>
      <c r="X179" s="216" t="n">
        <v>0.00108</v>
      </c>
      <c r="Y179" s="216" t="n">
        <f aca="false">X179*K179</f>
        <v>0.00095256</v>
      </c>
      <c r="Z179" s="216" t="n">
        <v>0</v>
      </c>
      <c r="AA179" s="217" t="n">
        <f aca="false">Z179*K179</f>
        <v>0</v>
      </c>
      <c r="AR179" s="10" t="s">
        <v>241</v>
      </c>
      <c r="AT179" s="10" t="s">
        <v>180</v>
      </c>
      <c r="AU179" s="10" t="s">
        <v>138</v>
      </c>
      <c r="AY179" s="10" t="s">
        <v>179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241</v>
      </c>
      <c r="BM179" s="10" t="s">
        <v>848</v>
      </c>
    </row>
    <row r="180" s="32" customFormat="true" ht="31.5" hidden="false" customHeight="true" outlineLevel="0" collapsed="false">
      <c r="B180" s="33"/>
      <c r="C180" s="208" t="s">
        <v>431</v>
      </c>
      <c r="D180" s="208" t="s">
        <v>180</v>
      </c>
      <c r="E180" s="209" t="s">
        <v>849</v>
      </c>
      <c r="F180" s="210" t="s">
        <v>850</v>
      </c>
      <c r="G180" s="210"/>
      <c r="H180" s="210"/>
      <c r="I180" s="210"/>
      <c r="J180" s="211" t="s">
        <v>183</v>
      </c>
      <c r="K180" s="212" t="n">
        <v>10.166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44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241</v>
      </c>
      <c r="AT180" s="10" t="s">
        <v>180</v>
      </c>
      <c r="AU180" s="10" t="s">
        <v>138</v>
      </c>
      <c r="AY180" s="10" t="s">
        <v>179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41</v>
      </c>
      <c r="BM180" s="10" t="s">
        <v>851</v>
      </c>
    </row>
    <row r="181" s="32" customFormat="true" ht="31.5" hidden="false" customHeight="true" outlineLevel="0" collapsed="false">
      <c r="B181" s="33"/>
      <c r="C181" s="219" t="s">
        <v>435</v>
      </c>
      <c r="D181" s="219" t="s">
        <v>255</v>
      </c>
      <c r="E181" s="220" t="s">
        <v>852</v>
      </c>
      <c r="F181" s="221" t="s">
        <v>853</v>
      </c>
      <c r="G181" s="221"/>
      <c r="H181" s="221"/>
      <c r="I181" s="221"/>
      <c r="J181" s="222" t="s">
        <v>207</v>
      </c>
      <c r="K181" s="223" t="n">
        <v>0.254</v>
      </c>
      <c r="L181" s="224" t="n">
        <v>0</v>
      </c>
      <c r="M181" s="224"/>
      <c r="N181" s="225" t="n">
        <f aca="false">ROUND(L181*K181,2)</f>
        <v>0</v>
      </c>
      <c r="O181" s="225"/>
      <c r="P181" s="225"/>
      <c r="Q181" s="225"/>
      <c r="R181" s="35"/>
      <c r="T181" s="215"/>
      <c r="U181" s="44" t="s">
        <v>44</v>
      </c>
      <c r="V181" s="34"/>
      <c r="W181" s="216" t="n">
        <f aca="false">V181*K181</f>
        <v>0</v>
      </c>
      <c r="X181" s="216" t="n">
        <v>0.55</v>
      </c>
      <c r="Y181" s="216" t="n">
        <f aca="false">X181*K181</f>
        <v>0.1397</v>
      </c>
      <c r="Z181" s="216" t="n">
        <v>0</v>
      </c>
      <c r="AA181" s="217" t="n">
        <f aca="false">Z181*K181</f>
        <v>0</v>
      </c>
      <c r="AR181" s="10" t="s">
        <v>209</v>
      </c>
      <c r="AT181" s="10" t="s">
        <v>255</v>
      </c>
      <c r="AU181" s="10" t="s">
        <v>138</v>
      </c>
      <c r="AY181" s="10" t="s">
        <v>179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184</v>
      </c>
      <c r="BM181" s="10" t="s">
        <v>854</v>
      </c>
    </row>
    <row r="182" s="32" customFormat="true" ht="31.5" hidden="false" customHeight="true" outlineLevel="0" collapsed="false">
      <c r="B182" s="33"/>
      <c r="C182" s="208" t="s">
        <v>439</v>
      </c>
      <c r="D182" s="208" t="s">
        <v>180</v>
      </c>
      <c r="E182" s="209" t="s">
        <v>855</v>
      </c>
      <c r="F182" s="210" t="s">
        <v>856</v>
      </c>
      <c r="G182" s="210"/>
      <c r="H182" s="210"/>
      <c r="I182" s="210"/>
      <c r="J182" s="211" t="s">
        <v>252</v>
      </c>
      <c r="K182" s="212" t="n">
        <v>26.8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44</v>
      </c>
      <c r="V182" s="34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0" t="s">
        <v>241</v>
      </c>
      <c r="AT182" s="10" t="s">
        <v>180</v>
      </c>
      <c r="AU182" s="10" t="s">
        <v>138</v>
      </c>
      <c r="AY182" s="10" t="s">
        <v>179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241</v>
      </c>
      <c r="BM182" s="10" t="s">
        <v>857</v>
      </c>
    </row>
    <row r="183" s="32" customFormat="true" ht="22.5" hidden="false" customHeight="true" outlineLevel="0" collapsed="false">
      <c r="B183" s="33"/>
      <c r="C183" s="219" t="s">
        <v>443</v>
      </c>
      <c r="D183" s="219" t="s">
        <v>255</v>
      </c>
      <c r="E183" s="220" t="s">
        <v>858</v>
      </c>
      <c r="F183" s="221" t="s">
        <v>859</v>
      </c>
      <c r="G183" s="221"/>
      <c r="H183" s="221"/>
      <c r="I183" s="221"/>
      <c r="J183" s="222" t="s">
        <v>207</v>
      </c>
      <c r="K183" s="223" t="n">
        <v>0.374</v>
      </c>
      <c r="L183" s="224" t="n">
        <v>0</v>
      </c>
      <c r="M183" s="224"/>
      <c r="N183" s="225" t="n">
        <f aca="false">ROUND(L183*K183,2)</f>
        <v>0</v>
      </c>
      <c r="O183" s="225"/>
      <c r="P183" s="225"/>
      <c r="Q183" s="225"/>
      <c r="R183" s="35"/>
      <c r="T183" s="215"/>
      <c r="U183" s="44" t="s">
        <v>44</v>
      </c>
      <c r="V183" s="34"/>
      <c r="W183" s="216" t="n">
        <f aca="false">V183*K183</f>
        <v>0</v>
      </c>
      <c r="X183" s="216" t="n">
        <v>0.55</v>
      </c>
      <c r="Y183" s="216" t="n">
        <f aca="false">X183*K183</f>
        <v>0.2057</v>
      </c>
      <c r="Z183" s="216" t="n">
        <v>0</v>
      </c>
      <c r="AA183" s="217" t="n">
        <f aca="false">Z183*K183</f>
        <v>0</v>
      </c>
      <c r="AR183" s="10" t="s">
        <v>423</v>
      </c>
      <c r="AT183" s="10" t="s">
        <v>255</v>
      </c>
      <c r="AU183" s="10" t="s">
        <v>138</v>
      </c>
      <c r="AY183" s="10" t="s">
        <v>179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241</v>
      </c>
      <c r="BM183" s="10" t="s">
        <v>860</v>
      </c>
    </row>
    <row r="184" s="32" customFormat="true" ht="31.5" hidden="false" customHeight="true" outlineLevel="0" collapsed="false">
      <c r="B184" s="33"/>
      <c r="C184" s="208" t="s">
        <v>447</v>
      </c>
      <c r="D184" s="208" t="s">
        <v>180</v>
      </c>
      <c r="E184" s="209" t="s">
        <v>861</v>
      </c>
      <c r="F184" s="210" t="s">
        <v>862</v>
      </c>
      <c r="G184" s="210"/>
      <c r="H184" s="210"/>
      <c r="I184" s="210"/>
      <c r="J184" s="211" t="s">
        <v>290</v>
      </c>
      <c r="K184" s="227" t="n">
        <v>0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44</v>
      </c>
      <c r="V184" s="34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0" t="s">
        <v>241</v>
      </c>
      <c r="AT184" s="10" t="s">
        <v>180</v>
      </c>
      <c r="AU184" s="10" t="s">
        <v>138</v>
      </c>
      <c r="AY184" s="10" t="s">
        <v>179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241</v>
      </c>
      <c r="BM184" s="10" t="s">
        <v>863</v>
      </c>
    </row>
    <row r="185" s="195" customFormat="true" ht="29.25" hidden="false" customHeight="true" outlineLevel="0" collapsed="false">
      <c r="B185" s="196"/>
      <c r="C185" s="197"/>
      <c r="D185" s="206" t="s">
        <v>452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18" t="n">
        <f aca="false">BK185</f>
        <v>0</v>
      </c>
      <c r="O185" s="218"/>
      <c r="P185" s="218"/>
      <c r="Q185" s="218"/>
      <c r="R185" s="199"/>
      <c r="T185" s="200"/>
      <c r="U185" s="197"/>
      <c r="V185" s="197"/>
      <c r="W185" s="201" t="n">
        <f aca="false">SUM(W186:W191)</f>
        <v>0</v>
      </c>
      <c r="X185" s="197"/>
      <c r="Y185" s="201" t="n">
        <f aca="false">SUM(Y186:Y191)</f>
        <v>0.052976</v>
      </c>
      <c r="Z185" s="197"/>
      <c r="AA185" s="202" t="n">
        <f aca="false">SUM(AA186:AA191)</f>
        <v>0</v>
      </c>
      <c r="AR185" s="203" t="s">
        <v>138</v>
      </c>
      <c r="AT185" s="204" t="s">
        <v>78</v>
      </c>
      <c r="AU185" s="204" t="s">
        <v>24</v>
      </c>
      <c r="AY185" s="203" t="s">
        <v>179</v>
      </c>
      <c r="BK185" s="205" t="n">
        <f aca="false">SUM(BK186:BK191)</f>
        <v>0</v>
      </c>
    </row>
    <row r="186" s="32" customFormat="true" ht="31.5" hidden="false" customHeight="true" outlineLevel="0" collapsed="false">
      <c r="B186" s="33"/>
      <c r="C186" s="208" t="s">
        <v>605</v>
      </c>
      <c r="D186" s="208" t="s">
        <v>180</v>
      </c>
      <c r="E186" s="209" t="s">
        <v>864</v>
      </c>
      <c r="F186" s="210" t="s">
        <v>865</v>
      </c>
      <c r="G186" s="210"/>
      <c r="H186" s="210"/>
      <c r="I186" s="210"/>
      <c r="J186" s="211" t="s">
        <v>252</v>
      </c>
      <c r="K186" s="212" t="n">
        <v>13.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44</v>
      </c>
      <c r="V186" s="34"/>
      <c r="W186" s="216" t="n">
        <f aca="false">V186*K186</f>
        <v>0</v>
      </c>
      <c r="X186" s="216" t="n">
        <v>0.00218</v>
      </c>
      <c r="Y186" s="216" t="n">
        <f aca="false">X186*K186</f>
        <v>0.029212</v>
      </c>
      <c r="Z186" s="216" t="n">
        <v>0</v>
      </c>
      <c r="AA186" s="217" t="n">
        <f aca="false">Z186*K186</f>
        <v>0</v>
      </c>
      <c r="AR186" s="10" t="s">
        <v>241</v>
      </c>
      <c r="AT186" s="10" t="s">
        <v>180</v>
      </c>
      <c r="AU186" s="10" t="s">
        <v>138</v>
      </c>
      <c r="AY186" s="10" t="s">
        <v>179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241</v>
      </c>
      <c r="BM186" s="10" t="s">
        <v>866</v>
      </c>
    </row>
    <row r="187" s="32" customFormat="true" ht="31.5" hidden="false" customHeight="true" outlineLevel="0" collapsed="false">
      <c r="B187" s="33"/>
      <c r="C187" s="208" t="s">
        <v>609</v>
      </c>
      <c r="D187" s="208" t="s">
        <v>180</v>
      </c>
      <c r="E187" s="209" t="s">
        <v>867</v>
      </c>
      <c r="F187" s="210" t="s">
        <v>868</v>
      </c>
      <c r="G187" s="210"/>
      <c r="H187" s="210"/>
      <c r="I187" s="210"/>
      <c r="J187" s="211" t="s">
        <v>252</v>
      </c>
      <c r="K187" s="212" t="n">
        <v>4.6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35"/>
      <c r="T187" s="215"/>
      <c r="U187" s="44" t="s">
        <v>44</v>
      </c>
      <c r="V187" s="34"/>
      <c r="W187" s="216" t="n">
        <f aca="false">V187*K187</f>
        <v>0</v>
      </c>
      <c r="X187" s="216" t="n">
        <v>0.00227</v>
      </c>
      <c r="Y187" s="216" t="n">
        <f aca="false">X187*K187</f>
        <v>0.010442</v>
      </c>
      <c r="Z187" s="216" t="n">
        <v>0</v>
      </c>
      <c r="AA187" s="217" t="n">
        <f aca="false">Z187*K187</f>
        <v>0</v>
      </c>
      <c r="AR187" s="10" t="s">
        <v>241</v>
      </c>
      <c r="AT187" s="10" t="s">
        <v>180</v>
      </c>
      <c r="AU187" s="10" t="s">
        <v>138</v>
      </c>
      <c r="AY187" s="10" t="s">
        <v>179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241</v>
      </c>
      <c r="BM187" s="10" t="s">
        <v>869</v>
      </c>
    </row>
    <row r="188" s="32" customFormat="true" ht="31.5" hidden="false" customHeight="true" outlineLevel="0" collapsed="false">
      <c r="B188" s="33"/>
      <c r="C188" s="208" t="s">
        <v>613</v>
      </c>
      <c r="D188" s="208" t="s">
        <v>180</v>
      </c>
      <c r="E188" s="209" t="s">
        <v>870</v>
      </c>
      <c r="F188" s="210" t="s">
        <v>871</v>
      </c>
      <c r="G188" s="210"/>
      <c r="H188" s="210"/>
      <c r="I188" s="210"/>
      <c r="J188" s="211" t="s">
        <v>252</v>
      </c>
      <c r="K188" s="212" t="n">
        <v>2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44</v>
      </c>
      <c r="V188" s="34"/>
      <c r="W188" s="216" t="n">
        <f aca="false">V188*K188</f>
        <v>0</v>
      </c>
      <c r="X188" s="216" t="n">
        <v>0.00222</v>
      </c>
      <c r="Y188" s="216" t="n">
        <f aca="false">X188*K188</f>
        <v>0.00444</v>
      </c>
      <c r="Z188" s="216" t="n">
        <v>0</v>
      </c>
      <c r="AA188" s="217" t="n">
        <f aca="false">Z188*K188</f>
        <v>0</v>
      </c>
      <c r="AR188" s="10" t="s">
        <v>241</v>
      </c>
      <c r="AT188" s="10" t="s">
        <v>180</v>
      </c>
      <c r="AU188" s="10" t="s">
        <v>138</v>
      </c>
      <c r="AY188" s="10" t="s">
        <v>179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41</v>
      </c>
      <c r="BM188" s="10" t="s">
        <v>872</v>
      </c>
    </row>
    <row r="189" s="32" customFormat="true" ht="31.5" hidden="false" customHeight="true" outlineLevel="0" collapsed="false">
      <c r="B189" s="33"/>
      <c r="C189" s="208" t="s">
        <v>617</v>
      </c>
      <c r="D189" s="208" t="s">
        <v>180</v>
      </c>
      <c r="E189" s="209" t="s">
        <v>486</v>
      </c>
      <c r="F189" s="210" t="s">
        <v>873</v>
      </c>
      <c r="G189" s="210"/>
      <c r="H189" s="210"/>
      <c r="I189" s="210"/>
      <c r="J189" s="211" t="s">
        <v>252</v>
      </c>
      <c r="K189" s="212" t="n">
        <v>4.6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35"/>
      <c r="T189" s="215"/>
      <c r="U189" s="44" t="s">
        <v>44</v>
      </c>
      <c r="V189" s="34"/>
      <c r="W189" s="216" t="n">
        <f aca="false">V189*K189</f>
        <v>0</v>
      </c>
      <c r="X189" s="216" t="n">
        <v>0.00137</v>
      </c>
      <c r="Y189" s="216" t="n">
        <f aca="false">X189*K189</f>
        <v>0.006302</v>
      </c>
      <c r="Z189" s="216" t="n">
        <v>0</v>
      </c>
      <c r="AA189" s="217" t="n">
        <f aca="false">Z189*K189</f>
        <v>0</v>
      </c>
      <c r="AR189" s="10" t="s">
        <v>241</v>
      </c>
      <c r="AT189" s="10" t="s">
        <v>180</v>
      </c>
      <c r="AU189" s="10" t="s">
        <v>138</v>
      </c>
      <c r="AY189" s="10" t="s">
        <v>179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241</v>
      </c>
      <c r="BM189" s="10" t="s">
        <v>874</v>
      </c>
    </row>
    <row r="190" s="32" customFormat="true" ht="31.5" hidden="false" customHeight="true" outlineLevel="0" collapsed="false">
      <c r="B190" s="33"/>
      <c r="C190" s="208" t="s">
        <v>621</v>
      </c>
      <c r="D190" s="208" t="s">
        <v>180</v>
      </c>
      <c r="E190" s="209" t="s">
        <v>875</v>
      </c>
      <c r="F190" s="210" t="s">
        <v>876</v>
      </c>
      <c r="G190" s="210"/>
      <c r="H190" s="210"/>
      <c r="I190" s="210"/>
      <c r="J190" s="211" t="s">
        <v>252</v>
      </c>
      <c r="K190" s="212" t="n">
        <v>3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35"/>
      <c r="T190" s="215"/>
      <c r="U190" s="44" t="s">
        <v>44</v>
      </c>
      <c r="V190" s="34"/>
      <c r="W190" s="216" t="n">
        <f aca="false">V190*K190</f>
        <v>0</v>
      </c>
      <c r="X190" s="216" t="n">
        <v>0.00086</v>
      </c>
      <c r="Y190" s="216" t="n">
        <f aca="false">X190*K190</f>
        <v>0.00258</v>
      </c>
      <c r="Z190" s="216" t="n">
        <v>0</v>
      </c>
      <c r="AA190" s="217" t="n">
        <f aca="false">Z190*K190</f>
        <v>0</v>
      </c>
      <c r="AR190" s="10" t="s">
        <v>241</v>
      </c>
      <c r="AT190" s="10" t="s">
        <v>180</v>
      </c>
      <c r="AU190" s="10" t="s">
        <v>138</v>
      </c>
      <c r="AY190" s="10" t="s">
        <v>179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241</v>
      </c>
      <c r="BM190" s="10" t="s">
        <v>877</v>
      </c>
    </row>
    <row r="191" s="32" customFormat="true" ht="31.5" hidden="false" customHeight="true" outlineLevel="0" collapsed="false">
      <c r="B191" s="33"/>
      <c r="C191" s="208" t="s">
        <v>625</v>
      </c>
      <c r="D191" s="208" t="s">
        <v>180</v>
      </c>
      <c r="E191" s="209" t="s">
        <v>878</v>
      </c>
      <c r="F191" s="210" t="s">
        <v>879</v>
      </c>
      <c r="G191" s="210"/>
      <c r="H191" s="210"/>
      <c r="I191" s="210"/>
      <c r="J191" s="211" t="s">
        <v>290</v>
      </c>
      <c r="K191" s="227" t="n">
        <v>0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35"/>
      <c r="T191" s="215"/>
      <c r="U191" s="44" t="s">
        <v>44</v>
      </c>
      <c r="V191" s="34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0" t="s">
        <v>241</v>
      </c>
      <c r="AT191" s="10" t="s">
        <v>180</v>
      </c>
      <c r="AU191" s="10" t="s">
        <v>138</v>
      </c>
      <c r="AY191" s="10" t="s">
        <v>179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241</v>
      </c>
      <c r="BM191" s="10" t="s">
        <v>880</v>
      </c>
    </row>
    <row r="192" s="195" customFormat="true" ht="29.25" hidden="false" customHeight="true" outlineLevel="0" collapsed="false">
      <c r="B192" s="196"/>
      <c r="C192" s="197"/>
      <c r="D192" s="206" t="s">
        <v>781</v>
      </c>
      <c r="E192" s="206"/>
      <c r="F192" s="206"/>
      <c r="G192" s="206"/>
      <c r="H192" s="206"/>
      <c r="I192" s="206"/>
      <c r="J192" s="206"/>
      <c r="K192" s="206"/>
      <c r="L192" s="206"/>
      <c r="M192" s="206"/>
      <c r="N192" s="218" t="n">
        <f aca="false">BK192</f>
        <v>0</v>
      </c>
      <c r="O192" s="218"/>
      <c r="P192" s="218"/>
      <c r="Q192" s="218"/>
      <c r="R192" s="199"/>
      <c r="T192" s="200"/>
      <c r="U192" s="197"/>
      <c r="V192" s="197"/>
      <c r="W192" s="201" t="n">
        <f aca="false">SUM(W193:W195)</f>
        <v>0</v>
      </c>
      <c r="X192" s="197"/>
      <c r="Y192" s="201" t="n">
        <f aca="false">SUM(Y193:Y195)</f>
        <v>0.08</v>
      </c>
      <c r="Z192" s="197"/>
      <c r="AA192" s="202" t="n">
        <f aca="false">SUM(AA193:AA195)</f>
        <v>0</v>
      </c>
      <c r="AR192" s="203" t="s">
        <v>24</v>
      </c>
      <c r="AT192" s="204" t="s">
        <v>78</v>
      </c>
      <c r="AU192" s="204" t="s">
        <v>24</v>
      </c>
      <c r="AY192" s="203" t="s">
        <v>179</v>
      </c>
      <c r="BK192" s="205" t="n">
        <f aca="false">SUM(BK193:BK195)</f>
        <v>0</v>
      </c>
    </row>
    <row r="193" s="32" customFormat="true" ht="69.75" hidden="false" customHeight="true" outlineLevel="0" collapsed="false">
      <c r="B193" s="33"/>
      <c r="C193" s="208" t="s">
        <v>630</v>
      </c>
      <c r="D193" s="208" t="s">
        <v>180</v>
      </c>
      <c r="E193" s="209" t="s">
        <v>881</v>
      </c>
      <c r="F193" s="210" t="s">
        <v>882</v>
      </c>
      <c r="G193" s="210"/>
      <c r="H193" s="210"/>
      <c r="I193" s="210"/>
      <c r="J193" s="211" t="s">
        <v>529</v>
      </c>
      <c r="K193" s="212" t="n">
        <v>2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35"/>
      <c r="T193" s="215"/>
      <c r="U193" s="44" t="s">
        <v>44</v>
      </c>
      <c r="V193" s="34"/>
      <c r="W193" s="216" t="n">
        <f aca="false">V193*K193</f>
        <v>0</v>
      </c>
      <c r="X193" s="216" t="n">
        <v>0.02</v>
      </c>
      <c r="Y193" s="216" t="n">
        <f aca="false">X193*K193</f>
        <v>0.04</v>
      </c>
      <c r="Z193" s="216" t="n">
        <v>0</v>
      </c>
      <c r="AA193" s="217" t="n">
        <f aca="false">Z193*K193</f>
        <v>0</v>
      </c>
      <c r="AR193" s="10" t="s">
        <v>241</v>
      </c>
      <c r="AT193" s="10" t="s">
        <v>180</v>
      </c>
      <c r="AU193" s="10" t="s">
        <v>138</v>
      </c>
      <c r="AY193" s="10" t="s">
        <v>179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24</v>
      </c>
      <c r="BK193" s="128" t="n">
        <f aca="false">ROUND(L193*K193,2)</f>
        <v>0</v>
      </c>
      <c r="BL193" s="10" t="s">
        <v>241</v>
      </c>
      <c r="BM193" s="10" t="s">
        <v>883</v>
      </c>
    </row>
    <row r="194" s="32" customFormat="true" ht="31.5" hidden="false" customHeight="true" outlineLevel="0" collapsed="false">
      <c r="B194" s="33"/>
      <c r="C194" s="208" t="s">
        <v>634</v>
      </c>
      <c r="D194" s="208" t="s">
        <v>180</v>
      </c>
      <c r="E194" s="209" t="s">
        <v>884</v>
      </c>
      <c r="F194" s="210" t="s">
        <v>885</v>
      </c>
      <c r="G194" s="210"/>
      <c r="H194" s="210"/>
      <c r="I194" s="210"/>
      <c r="J194" s="211" t="s">
        <v>529</v>
      </c>
      <c r="K194" s="212" t="n">
        <v>2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44</v>
      </c>
      <c r="V194" s="34"/>
      <c r="W194" s="216" t="n">
        <f aca="false">V194*K194</f>
        <v>0</v>
      </c>
      <c r="X194" s="216" t="n">
        <v>0.02</v>
      </c>
      <c r="Y194" s="216" t="n">
        <f aca="false">X194*K194</f>
        <v>0.04</v>
      </c>
      <c r="Z194" s="216" t="n">
        <v>0</v>
      </c>
      <c r="AA194" s="217" t="n">
        <f aca="false">Z194*K194</f>
        <v>0</v>
      </c>
      <c r="AR194" s="10" t="s">
        <v>241</v>
      </c>
      <c r="AT194" s="10" t="s">
        <v>180</v>
      </c>
      <c r="AU194" s="10" t="s">
        <v>138</v>
      </c>
      <c r="AY194" s="10" t="s">
        <v>179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41</v>
      </c>
      <c r="BM194" s="10" t="s">
        <v>886</v>
      </c>
    </row>
    <row r="195" s="32" customFormat="true" ht="31.5" hidden="false" customHeight="true" outlineLevel="0" collapsed="false">
      <c r="B195" s="33"/>
      <c r="C195" s="208" t="s">
        <v>638</v>
      </c>
      <c r="D195" s="208" t="s">
        <v>180</v>
      </c>
      <c r="E195" s="209" t="s">
        <v>887</v>
      </c>
      <c r="F195" s="210" t="s">
        <v>888</v>
      </c>
      <c r="G195" s="210"/>
      <c r="H195" s="210"/>
      <c r="I195" s="210"/>
      <c r="J195" s="211" t="s">
        <v>290</v>
      </c>
      <c r="K195" s="227" t="n">
        <v>0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4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241</v>
      </c>
      <c r="AT195" s="10" t="s">
        <v>180</v>
      </c>
      <c r="AU195" s="10" t="s">
        <v>138</v>
      </c>
      <c r="AY195" s="10" t="s">
        <v>179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41</v>
      </c>
      <c r="BM195" s="10" t="s">
        <v>889</v>
      </c>
    </row>
    <row r="196" s="195" customFormat="true" ht="29.25" hidden="false" customHeight="true" outlineLevel="0" collapsed="false">
      <c r="B196" s="196"/>
      <c r="C196" s="197"/>
      <c r="D196" s="206" t="s">
        <v>782</v>
      </c>
      <c r="E196" s="206"/>
      <c r="F196" s="206"/>
      <c r="G196" s="206"/>
      <c r="H196" s="206"/>
      <c r="I196" s="206"/>
      <c r="J196" s="206"/>
      <c r="K196" s="206"/>
      <c r="L196" s="206"/>
      <c r="M196" s="206"/>
      <c r="N196" s="218" t="n">
        <f aca="false">BK196</f>
        <v>0</v>
      </c>
      <c r="O196" s="218"/>
      <c r="P196" s="218"/>
      <c r="Q196" s="218"/>
      <c r="R196" s="199"/>
      <c r="T196" s="200"/>
      <c r="U196" s="197"/>
      <c r="V196" s="197"/>
      <c r="W196" s="201" t="n">
        <f aca="false">SUM(W197:W198)</f>
        <v>0</v>
      </c>
      <c r="X196" s="197"/>
      <c r="Y196" s="201" t="n">
        <f aca="false">SUM(Y197:Y198)</f>
        <v>0.007848</v>
      </c>
      <c r="Z196" s="197"/>
      <c r="AA196" s="202" t="n">
        <f aca="false">SUM(AA197:AA198)</f>
        <v>0</v>
      </c>
      <c r="AR196" s="203" t="s">
        <v>138</v>
      </c>
      <c r="AT196" s="204" t="s">
        <v>78</v>
      </c>
      <c r="AU196" s="204" t="s">
        <v>24</v>
      </c>
      <c r="AY196" s="203" t="s">
        <v>179</v>
      </c>
      <c r="BK196" s="205" t="n">
        <f aca="false">SUM(BK197:BK198)</f>
        <v>0</v>
      </c>
    </row>
    <row r="197" s="32" customFormat="true" ht="31.5" hidden="false" customHeight="true" outlineLevel="0" collapsed="false">
      <c r="B197" s="33"/>
      <c r="C197" s="208" t="s">
        <v>642</v>
      </c>
      <c r="D197" s="208" t="s">
        <v>180</v>
      </c>
      <c r="E197" s="209" t="s">
        <v>890</v>
      </c>
      <c r="F197" s="210" t="s">
        <v>891</v>
      </c>
      <c r="G197" s="210"/>
      <c r="H197" s="210"/>
      <c r="I197" s="210"/>
      <c r="J197" s="211" t="s">
        <v>183</v>
      </c>
      <c r="K197" s="212" t="n">
        <v>7.2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35"/>
      <c r="T197" s="215"/>
      <c r="U197" s="44" t="s">
        <v>44</v>
      </c>
      <c r="V197" s="34"/>
      <c r="W197" s="216" t="n">
        <f aca="false">V197*K197</f>
        <v>0</v>
      </c>
      <c r="X197" s="216" t="n">
        <v>0.00109</v>
      </c>
      <c r="Y197" s="216" t="n">
        <f aca="false">X197*K197</f>
        <v>0.007848</v>
      </c>
      <c r="Z197" s="216" t="n">
        <v>0</v>
      </c>
      <c r="AA197" s="217" t="n">
        <f aca="false">Z197*K197</f>
        <v>0</v>
      </c>
      <c r="AR197" s="10" t="s">
        <v>241</v>
      </c>
      <c r="AT197" s="10" t="s">
        <v>180</v>
      </c>
      <c r="AU197" s="10" t="s">
        <v>138</v>
      </c>
      <c r="AY197" s="10" t="s">
        <v>179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241</v>
      </c>
      <c r="BM197" s="10" t="s">
        <v>892</v>
      </c>
    </row>
    <row r="198" s="32" customFormat="true" ht="31.5" hidden="false" customHeight="true" outlineLevel="0" collapsed="false">
      <c r="B198" s="33"/>
      <c r="C198" s="208" t="s">
        <v>646</v>
      </c>
      <c r="D198" s="208" t="s">
        <v>180</v>
      </c>
      <c r="E198" s="209" t="s">
        <v>893</v>
      </c>
      <c r="F198" s="210" t="s">
        <v>894</v>
      </c>
      <c r="G198" s="210"/>
      <c r="H198" s="210"/>
      <c r="I198" s="210"/>
      <c r="J198" s="211" t="s">
        <v>290</v>
      </c>
      <c r="K198" s="227" t="n">
        <v>0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35"/>
      <c r="T198" s="215"/>
      <c r="U198" s="44" t="s">
        <v>44</v>
      </c>
      <c r="V198" s="34"/>
      <c r="W198" s="216" t="n">
        <f aca="false">V198*K198</f>
        <v>0</v>
      </c>
      <c r="X198" s="216" t="n">
        <v>0</v>
      </c>
      <c r="Y198" s="216" t="n">
        <f aca="false">X198*K198</f>
        <v>0</v>
      </c>
      <c r="Z198" s="216" t="n">
        <v>0</v>
      </c>
      <c r="AA198" s="217" t="n">
        <f aca="false">Z198*K198</f>
        <v>0</v>
      </c>
      <c r="AR198" s="10" t="s">
        <v>241</v>
      </c>
      <c r="AT198" s="10" t="s">
        <v>180</v>
      </c>
      <c r="AU198" s="10" t="s">
        <v>138</v>
      </c>
      <c r="AY198" s="10" t="s">
        <v>179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241</v>
      </c>
      <c r="BM198" s="10" t="s">
        <v>895</v>
      </c>
    </row>
    <row r="199" s="195" customFormat="true" ht="29.25" hidden="false" customHeight="true" outlineLevel="0" collapsed="false">
      <c r="B199" s="196"/>
      <c r="C199" s="197"/>
      <c r="D199" s="206" t="s">
        <v>783</v>
      </c>
      <c r="E199" s="206"/>
      <c r="F199" s="206"/>
      <c r="G199" s="206"/>
      <c r="H199" s="206"/>
      <c r="I199" s="206"/>
      <c r="J199" s="206"/>
      <c r="K199" s="206"/>
      <c r="L199" s="206"/>
      <c r="M199" s="206"/>
      <c r="N199" s="218" t="n">
        <f aca="false">BK199</f>
        <v>0</v>
      </c>
      <c r="O199" s="218"/>
      <c r="P199" s="218"/>
      <c r="Q199" s="218"/>
      <c r="R199" s="199"/>
      <c r="T199" s="200"/>
      <c r="U199" s="197"/>
      <c r="V199" s="197"/>
      <c r="W199" s="201" t="n">
        <f aca="false">W200</f>
        <v>0</v>
      </c>
      <c r="X199" s="197"/>
      <c r="Y199" s="201" t="n">
        <f aca="false">Y200</f>
        <v>0.01002456</v>
      </c>
      <c r="Z199" s="197"/>
      <c r="AA199" s="202" t="n">
        <f aca="false">AA200</f>
        <v>0</v>
      </c>
      <c r="AR199" s="203" t="s">
        <v>138</v>
      </c>
      <c r="AT199" s="204" t="s">
        <v>78</v>
      </c>
      <c r="AU199" s="204" t="s">
        <v>24</v>
      </c>
      <c r="AY199" s="203" t="s">
        <v>179</v>
      </c>
      <c r="BK199" s="205" t="n">
        <f aca="false">BK200</f>
        <v>0</v>
      </c>
    </row>
    <row r="200" s="32" customFormat="true" ht="31.5" hidden="false" customHeight="true" outlineLevel="0" collapsed="false">
      <c r="B200" s="33"/>
      <c r="C200" s="208" t="s">
        <v>650</v>
      </c>
      <c r="D200" s="208" t="s">
        <v>180</v>
      </c>
      <c r="E200" s="209" t="s">
        <v>896</v>
      </c>
      <c r="F200" s="210" t="s">
        <v>897</v>
      </c>
      <c r="G200" s="210"/>
      <c r="H200" s="210"/>
      <c r="I200" s="210"/>
      <c r="J200" s="211" t="s">
        <v>183</v>
      </c>
      <c r="K200" s="212" t="n">
        <v>29.484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35"/>
      <c r="T200" s="215"/>
      <c r="U200" s="44" t="s">
        <v>44</v>
      </c>
      <c r="V200" s="34"/>
      <c r="W200" s="216" t="n">
        <f aca="false">V200*K200</f>
        <v>0</v>
      </c>
      <c r="X200" s="216" t="n">
        <v>0.00034</v>
      </c>
      <c r="Y200" s="216" t="n">
        <f aca="false">X200*K200</f>
        <v>0.01002456</v>
      </c>
      <c r="Z200" s="216" t="n">
        <v>0</v>
      </c>
      <c r="AA200" s="217" t="n">
        <f aca="false">Z200*K200</f>
        <v>0</v>
      </c>
      <c r="AR200" s="10" t="s">
        <v>241</v>
      </c>
      <c r="AT200" s="10" t="s">
        <v>180</v>
      </c>
      <c r="AU200" s="10" t="s">
        <v>138</v>
      </c>
      <c r="AY200" s="10" t="s">
        <v>179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241</v>
      </c>
      <c r="BM200" s="10" t="s">
        <v>898</v>
      </c>
    </row>
    <row r="201" s="32" customFormat="true" ht="49.5" hidden="false" customHeight="true" outlineLevel="0" collapsed="false">
      <c r="B201" s="33"/>
      <c r="C201" s="34"/>
      <c r="D201" s="198" t="s">
        <v>292</v>
      </c>
      <c r="E201" s="34"/>
      <c r="F201" s="34"/>
      <c r="G201" s="34"/>
      <c r="H201" s="34"/>
      <c r="I201" s="34"/>
      <c r="J201" s="34"/>
      <c r="K201" s="34"/>
      <c r="L201" s="34"/>
      <c r="M201" s="34"/>
      <c r="N201" s="228" t="n">
        <f aca="false">BK201</f>
        <v>0</v>
      </c>
      <c r="O201" s="228"/>
      <c r="P201" s="228"/>
      <c r="Q201" s="228"/>
      <c r="R201" s="35"/>
      <c r="T201" s="177"/>
      <c r="U201" s="34"/>
      <c r="V201" s="34"/>
      <c r="W201" s="34"/>
      <c r="X201" s="34"/>
      <c r="Y201" s="34"/>
      <c r="Z201" s="34"/>
      <c r="AA201" s="86"/>
      <c r="AT201" s="10" t="s">
        <v>78</v>
      </c>
      <c r="AU201" s="10" t="s">
        <v>79</v>
      </c>
      <c r="AY201" s="10" t="s">
        <v>293</v>
      </c>
      <c r="BK201" s="128" t="n">
        <f aca="false">SUM(BK202:BK204)</f>
        <v>0</v>
      </c>
    </row>
    <row r="202" s="32" customFormat="true" ht="21.75" hidden="false" customHeight="true" outlineLevel="0" collapsed="false">
      <c r="B202" s="33"/>
      <c r="C202" s="229"/>
      <c r="D202" s="229" t="s">
        <v>180</v>
      </c>
      <c r="E202" s="230"/>
      <c r="F202" s="231"/>
      <c r="G202" s="231"/>
      <c r="H202" s="231"/>
      <c r="I202" s="231"/>
      <c r="J202" s="232"/>
      <c r="K202" s="227"/>
      <c r="L202" s="213"/>
      <c r="M202" s="213"/>
      <c r="N202" s="214" t="n">
        <f aca="false">BK202</f>
        <v>0</v>
      </c>
      <c r="O202" s="214"/>
      <c r="P202" s="214"/>
      <c r="Q202" s="214"/>
      <c r="R202" s="35"/>
      <c r="T202" s="215"/>
      <c r="U202" s="233" t="s">
        <v>44</v>
      </c>
      <c r="V202" s="34"/>
      <c r="W202" s="34"/>
      <c r="X202" s="34"/>
      <c r="Y202" s="34"/>
      <c r="Z202" s="34"/>
      <c r="AA202" s="86"/>
      <c r="AT202" s="10" t="s">
        <v>293</v>
      </c>
      <c r="AU202" s="10" t="s">
        <v>24</v>
      </c>
      <c r="AY202" s="10" t="s">
        <v>293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L202*K202</f>
        <v>0</v>
      </c>
    </row>
    <row r="203" s="32" customFormat="true" ht="21.75" hidden="false" customHeight="true" outlineLevel="0" collapsed="false">
      <c r="B203" s="33"/>
      <c r="C203" s="229"/>
      <c r="D203" s="229" t="s">
        <v>180</v>
      </c>
      <c r="E203" s="230"/>
      <c r="F203" s="231"/>
      <c r="G203" s="231"/>
      <c r="H203" s="231"/>
      <c r="I203" s="231"/>
      <c r="J203" s="232"/>
      <c r="K203" s="227"/>
      <c r="L203" s="213"/>
      <c r="M203" s="213"/>
      <c r="N203" s="214" t="n">
        <f aca="false">BK203</f>
        <v>0</v>
      </c>
      <c r="O203" s="214"/>
      <c r="P203" s="214"/>
      <c r="Q203" s="214"/>
      <c r="R203" s="35"/>
      <c r="T203" s="215"/>
      <c r="U203" s="233" t="s">
        <v>44</v>
      </c>
      <c r="V203" s="34"/>
      <c r="W203" s="34"/>
      <c r="X203" s="34"/>
      <c r="Y203" s="34"/>
      <c r="Z203" s="34"/>
      <c r="AA203" s="86"/>
      <c r="AT203" s="10" t="s">
        <v>293</v>
      </c>
      <c r="AU203" s="10" t="s">
        <v>24</v>
      </c>
      <c r="AY203" s="10" t="s">
        <v>293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24</v>
      </c>
      <c r="BK203" s="128" t="n">
        <f aca="false">L203*K203</f>
        <v>0</v>
      </c>
    </row>
    <row r="204" s="32" customFormat="true" ht="21.75" hidden="false" customHeight="true" outlineLevel="0" collapsed="false">
      <c r="B204" s="33"/>
      <c r="C204" s="229"/>
      <c r="D204" s="229" t="s">
        <v>180</v>
      </c>
      <c r="E204" s="230"/>
      <c r="F204" s="231"/>
      <c r="G204" s="231"/>
      <c r="H204" s="231"/>
      <c r="I204" s="231"/>
      <c r="J204" s="232"/>
      <c r="K204" s="227"/>
      <c r="L204" s="213"/>
      <c r="M204" s="213"/>
      <c r="N204" s="214" t="n">
        <f aca="false">BK204</f>
        <v>0</v>
      </c>
      <c r="O204" s="214"/>
      <c r="P204" s="214"/>
      <c r="Q204" s="214"/>
      <c r="R204" s="35"/>
      <c r="T204" s="215"/>
      <c r="U204" s="233" t="s">
        <v>44</v>
      </c>
      <c r="V204" s="59"/>
      <c r="W204" s="59"/>
      <c r="X204" s="59"/>
      <c r="Y204" s="59"/>
      <c r="Z204" s="59"/>
      <c r="AA204" s="61"/>
      <c r="AT204" s="10" t="s">
        <v>293</v>
      </c>
      <c r="AU204" s="10" t="s">
        <v>24</v>
      </c>
      <c r="AY204" s="10" t="s">
        <v>293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24</v>
      </c>
      <c r="BK204" s="128" t="n">
        <f aca="false">L204*K204</f>
        <v>0</v>
      </c>
    </row>
    <row r="205" s="32" customFormat="true" ht="6.75" hidden="false" customHeight="true" outlineLevel="0" collapsed="false"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4"/>
    </row>
  </sheetData>
  <sheetProtection algorithmName="SHA-512" hashValue="8dpBBRmy1n6kndPBVsclyqWxrDU0APBv7oG1FCvHhS8avDTBzn9CPK6MCahBmSSpvvFQudkBbPHmZ6Sfdf1E2Q==" saltValue="qMgU1byFX8NLQ0a2k5lukA==" spinCount="100000" sheet="true" objects="true" scenarios="true" formatColumns="false" formatRows="false" sort="false" autoFilter="false"/>
  <mergeCells count="2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dataValidations count="2">
    <dataValidation allowBlank="true" error="Povoleny jsou hodnoty K a M." errorStyle="stop" operator="between" showDropDown="false" showErrorMessage="true" showInputMessage="true" sqref="D202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2:U2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3:17Z</dcterms:created>
  <dc:creator>BAC</dc:creator>
  <dc:description/>
  <dc:language>en-US</dc:language>
  <cp:lastModifiedBy>Novotná Eva</cp:lastModifiedBy>
  <dcterms:modified xsi:type="dcterms:W3CDTF">2017-12-21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